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fängerklasse" sheetId="1" state="visible" r:id="rId2"/>
    <sheet name="Fortgeschrittenenklasse" sheetId="2" state="visible" r:id="rId3"/>
    <sheet name="Siegerklasse" sheetId="3" state="visible" r:id="rId4"/>
  </sheets>
  <definedNames>
    <definedName function="false" hidden="false" localSheetId="0" name="_xlnm.Print_Area" vbProcedure="false">Anfängerklasse!$A$1:$R$49</definedName>
    <definedName function="false" hidden="false" localSheetId="0" name="_xlnm.Print_Titles" vbProcedure="false">Anfängerklasse!$1:$5</definedName>
    <definedName function="false" hidden="true" localSheetId="0" name="_xlnm._FilterDatabase" vbProcedure="false">Anfängerklasse!$A$5:$R$49</definedName>
    <definedName function="false" hidden="false" localSheetId="1" name="_xlnm.Print_Area" vbProcedure="false">Fortgeschrittenenklasse!$A$1:$Q$36</definedName>
    <definedName function="false" hidden="true" localSheetId="1" name="_xlnm._FilterDatabase" vbProcedure="false">Fortgeschrittenenklasse!$A$5:$Q$36</definedName>
    <definedName function="false" hidden="false" localSheetId="2" name="_xlnm.Print_Area" vbProcedure="false">Siegerklasse!$A$1:$Q$26</definedName>
    <definedName function="false" hidden="true" localSheetId="2" name="_xlnm._FilterDatabase" vbProcedure="false">Siegerklasse!$A$5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3">
  <si>
    <t xml:space="preserve">Workingtest "Lünecup"</t>
  </si>
  <si>
    <t xml:space="preserve">Am Samstag den 22.09.2007</t>
  </si>
  <si>
    <t xml:space="preserve">Richter: Gaynor Bailey, Terry Bailey, Annette und Stefan Bürse-Hanning, Carsten Schröder </t>
  </si>
  <si>
    <t xml:space="preserve">Ergebnisse Anfängerklasse</t>
  </si>
  <si>
    <t xml:space="preserve">Gespann</t>
  </si>
  <si>
    <t xml:space="preserve">Punkte</t>
  </si>
  <si>
    <t xml:space="preserve">Start Nr.</t>
  </si>
  <si>
    <t xml:space="preserve">Hundeführer</t>
  </si>
  <si>
    <t xml:space="preserve">Hund</t>
  </si>
  <si>
    <t xml:space="preserve">R/G</t>
  </si>
  <si>
    <t xml:space="preserve">Wurf-
datum</t>
  </si>
  <si>
    <t xml:space="preserve">A1
Gaynor Bailey
</t>
  </si>
  <si>
    <t xml:space="preserve">A2
Terry Bailey 
</t>
  </si>
  <si>
    <t xml:space="preserve">A3
Annette Bürse-Hanning </t>
  </si>
  <si>
    <t xml:space="preserve">A4
Carsten Schröder
</t>
  </si>
  <si>
    <t xml:space="preserve">A5
Stefan Bürse-Hanning</t>
  </si>
  <si>
    <t xml:space="preserve">A6
Gaynor &amp; Terry Bailey </t>
  </si>
  <si>
    <t xml:space="preserve">∑</t>
  </si>
  <si>
    <t xml:space="preserve">Null</t>
  </si>
  <si>
    <t xml:space="preserve">Punkt-
anteil</t>
  </si>
  <si>
    <t xml:space="preserve">Prädikat</t>
  </si>
  <si>
    <t xml:space="preserve">Platz</t>
  </si>
  <si>
    <t xml:space="preserve">A</t>
  </si>
  <si>
    <t xml:space="preserve">Evans</t>
  </si>
  <si>
    <t xml:space="preserve">Angelika</t>
  </si>
  <si>
    <t xml:space="preserve">Jacklain´s Amber Joplin</t>
  </si>
  <si>
    <t xml:space="preserve">G/H</t>
  </si>
  <si>
    <t xml:space="preserve">van Loo</t>
  </si>
  <si>
    <t xml:space="preserve">Karel</t>
  </si>
  <si>
    <t xml:space="preserve">Blackthorn Albireo Storm</t>
  </si>
  <si>
    <t xml:space="preserve">L/R</t>
  </si>
  <si>
    <t xml:space="preserve">Steinkopf</t>
  </si>
  <si>
    <t xml:space="preserve">Henning</t>
  </si>
  <si>
    <t xml:space="preserve">Werdandi, Pepper</t>
  </si>
  <si>
    <t xml:space="preserve">Präkelt</t>
  </si>
  <si>
    <t xml:space="preserve">Annette</t>
  </si>
  <si>
    <t xml:space="preserve">Light and Shadow´s Fockea</t>
  </si>
  <si>
    <t xml:space="preserve">L/H</t>
  </si>
  <si>
    <t xml:space="preserve">Lutterbach</t>
  </si>
  <si>
    <t xml:space="preserve">Annelie</t>
  </si>
  <si>
    <t xml:space="preserve">Enji aus Aquis-Grana</t>
  </si>
  <si>
    <t xml:space="preserve">Philipp</t>
  </si>
  <si>
    <t xml:space="preserve">Petra</t>
  </si>
  <si>
    <t xml:space="preserve">Oat Maggie of Mountain Forest Glade</t>
  </si>
  <si>
    <t xml:space="preserve">Golz</t>
  </si>
  <si>
    <t xml:space="preserve">Good Luck Yankee</t>
  </si>
  <si>
    <t xml:space="preserve">G/R</t>
  </si>
  <si>
    <t xml:space="preserve">Schneiderheinze</t>
  </si>
  <si>
    <t xml:space="preserve">Kathleen</t>
  </si>
  <si>
    <t xml:space="preserve">Eileen of Dukefield</t>
  </si>
  <si>
    <t xml:space="preserve">?</t>
  </si>
  <si>
    <t xml:space="preserve">Hermanns</t>
  </si>
  <si>
    <t xml:space="preserve">Jan-Peter</t>
  </si>
  <si>
    <t xml:space="preserve">Golden Worker Angel`s Pepper</t>
  </si>
  <si>
    <t xml:space="preserve">Michael</t>
  </si>
  <si>
    <t xml:space="preserve">Tailwagger's Dual Irk</t>
  </si>
  <si>
    <t xml:space="preserve">Rabe</t>
  </si>
  <si>
    <t xml:space="preserve">Friedhelm</t>
  </si>
  <si>
    <t xml:space="preserve">Cool Marker's Clapton</t>
  </si>
  <si>
    <t xml:space="preserve">Theuerkauf</t>
  </si>
  <si>
    <t xml:space="preserve">Norbert</t>
  </si>
  <si>
    <t xml:space="preserve">Golden Worker Angel`s Tyra</t>
  </si>
  <si>
    <t xml:space="preserve">Janke</t>
  </si>
  <si>
    <t xml:space="preserve">Silke</t>
  </si>
  <si>
    <t xml:space="preserve">Fischermen´s friend Gismo-Merlin</t>
  </si>
  <si>
    <t xml:space="preserve">F/R</t>
  </si>
  <si>
    <t xml:space="preserve">Heine</t>
  </si>
  <si>
    <t xml:space="preserve">Andrea</t>
  </si>
  <si>
    <t xml:space="preserve">Caja vom Gibbachhof</t>
  </si>
  <si>
    <t xml:space="preserve">Müller</t>
  </si>
  <si>
    <t xml:space="preserve">Kerstin</t>
  </si>
  <si>
    <t xml:space="preserve">Baltic Sea of Enigmatic Patience</t>
  </si>
  <si>
    <t xml:space="preserve">Sloth</t>
  </si>
  <si>
    <t xml:space="preserve">Regina</t>
  </si>
  <si>
    <t xml:space="preserve">Harvey vom Frachtweg</t>
  </si>
  <si>
    <t xml:space="preserve">Griese</t>
  </si>
  <si>
    <t xml:space="preserve">Arndt</t>
  </si>
  <si>
    <t xml:space="preserve">Running Rachel of Mountain Forest Glade</t>
  </si>
  <si>
    <t xml:space="preserve">Heckmann</t>
  </si>
  <si>
    <t xml:space="preserve">Antoinette</t>
  </si>
  <si>
    <t xml:space="preserve">Fischermens friend Despina</t>
  </si>
  <si>
    <t xml:space="preserve">F/H</t>
  </si>
  <si>
    <t xml:space="preserve">Harmsen</t>
  </si>
  <si>
    <t xml:space="preserve">Birgit</t>
  </si>
  <si>
    <t xml:space="preserve">Original Amy of Mountain Forest Glade</t>
  </si>
  <si>
    <t xml:space="preserve">Ungefehr</t>
  </si>
  <si>
    <t xml:space="preserve">Silvia</t>
  </si>
  <si>
    <t xml:space="preserve">Gunsight`s cassley</t>
  </si>
  <si>
    <t xml:space="preserve">Räuwer</t>
  </si>
  <si>
    <t xml:space="preserve">Gustav ut'n Hüsselhus</t>
  </si>
  <si>
    <t xml:space="preserve">Bräutigam</t>
  </si>
  <si>
    <t xml:space="preserve">Broomlanes Captain Jack</t>
  </si>
  <si>
    <t xml:space="preserve">Schulz</t>
  </si>
  <si>
    <t xml:space="preserve">Hans - Jürgen</t>
  </si>
  <si>
    <t xml:space="preserve">Somersauld's Favourite Gianni</t>
  </si>
  <si>
    <t xml:space="preserve">Rösch</t>
  </si>
  <si>
    <t xml:space="preserve">Julia</t>
  </si>
  <si>
    <t xml:space="preserve">Fly vom Lipperoder Bruch</t>
  </si>
  <si>
    <t xml:space="preserve">Reinhartz</t>
  </si>
  <si>
    <t xml:space="preserve">Fairy Fin's Andrew</t>
  </si>
  <si>
    <t xml:space="preserve">Pierau</t>
  </si>
  <si>
    <t xml:space="preserve">Vivien</t>
  </si>
  <si>
    <t xml:space="preserve">As Game As Dugong Drew</t>
  </si>
  <si>
    <t xml:space="preserve">Böhm</t>
  </si>
  <si>
    <t xml:space="preserve">Anneke</t>
  </si>
  <si>
    <t xml:space="preserve">Grille ut'n Hüsselhus</t>
  </si>
  <si>
    <t xml:space="preserve">Wolters-Arp</t>
  </si>
  <si>
    <t xml:space="preserve">Sabine</t>
  </si>
  <si>
    <t xml:space="preserve">Daisy Duckhunter von der Tarpenbek</t>
  </si>
  <si>
    <t xml:space="preserve">Hoffmann</t>
  </si>
  <si>
    <t xml:space="preserve">Holger</t>
  </si>
  <si>
    <t xml:space="preserve">Keep doing Macy of Mountain Forest Glade</t>
  </si>
  <si>
    <t xml:space="preserve">Dorenbeck</t>
  </si>
  <si>
    <t xml:space="preserve">Claus</t>
  </si>
  <si>
    <t xml:space="preserve">Charming Dorayn's Funny Hill</t>
  </si>
  <si>
    <t xml:space="preserve">Kruse</t>
  </si>
  <si>
    <t xml:space="preserve">Kirsten</t>
  </si>
  <si>
    <t xml:space="preserve">Zany of Graceful Delight</t>
  </si>
  <si>
    <t xml:space="preserve">Köhler</t>
  </si>
  <si>
    <t xml:space="preserve">Marion</t>
  </si>
  <si>
    <t xml:space="preserve">Stonehunter Eging Mika</t>
  </si>
  <si>
    <t xml:space="preserve">Lohnert</t>
  </si>
  <si>
    <t xml:space="preserve">Nina</t>
  </si>
  <si>
    <t xml:space="preserve">Afri-Cola von Coffeemilk&amp;sugar</t>
  </si>
  <si>
    <t xml:space="preserve">Simon</t>
  </si>
  <si>
    <t xml:space="preserve">Heike</t>
  </si>
  <si>
    <t xml:space="preserve">Dreamlike Easy Clever Boy</t>
  </si>
  <si>
    <t xml:space="preserve">Leiding</t>
  </si>
  <si>
    <t xml:space="preserve">Jörg</t>
  </si>
  <si>
    <t xml:space="preserve">A French Dream of Deer´s Corner</t>
  </si>
  <si>
    <t xml:space="preserve">Bänsch</t>
  </si>
  <si>
    <t xml:space="preserve">Cornelia</t>
  </si>
  <si>
    <t xml:space="preserve">Bijou "Joey" von den Maulbeerauen</t>
  </si>
  <si>
    <t xml:space="preserve">Christensen</t>
  </si>
  <si>
    <t xml:space="preserve">Björn</t>
  </si>
  <si>
    <t xml:space="preserve">Beaverlodges Dash</t>
  </si>
  <si>
    <t xml:space="preserve">Hungerland</t>
  </si>
  <si>
    <t xml:space="preserve">Frank</t>
  </si>
  <si>
    <t xml:space="preserve">Flycatcher Ash</t>
  </si>
  <si>
    <t xml:space="preserve">Rexin</t>
  </si>
  <si>
    <t xml:space="preserve">Jennifer</t>
  </si>
  <si>
    <t xml:space="preserve">Good Will Hunting Canyon</t>
  </si>
  <si>
    <t xml:space="preserve">CH/H</t>
  </si>
  <si>
    <t xml:space="preserve">Penning</t>
  </si>
  <si>
    <t xml:space="preserve">Karin</t>
  </si>
  <si>
    <t xml:space="preserve">Lavenders Generation Brage the Brave</t>
  </si>
  <si>
    <t xml:space="preserve">Schiller</t>
  </si>
  <si>
    <t xml:space="preserve">Dagmar</t>
  </si>
  <si>
    <t xml:space="preserve">Ella of Dukefield</t>
  </si>
  <si>
    <t xml:space="preserve">Reitz</t>
  </si>
  <si>
    <t xml:space="preserve">As Game As Flinders' Mable</t>
  </si>
  <si>
    <t xml:space="preserve">Daum</t>
  </si>
  <si>
    <t xml:space="preserve">Elke</t>
  </si>
  <si>
    <t xml:space="preserve">Bully vom Sandstedter Moor</t>
  </si>
  <si>
    <t xml:space="preserve">Platz 1+2 wurde durch ein Stechen entschieden</t>
  </si>
  <si>
    <t xml:space="preserve">Ergebnisse Fortgeschrittenenklasse</t>
  </si>
  <si>
    <t xml:space="preserve">F</t>
  </si>
  <si>
    <t xml:space="preserve">Schoberth</t>
  </si>
  <si>
    <t xml:space="preserve">Roswitha</t>
  </si>
  <si>
    <t xml:space="preserve">Savage Run Buxom</t>
  </si>
  <si>
    <t xml:space="preserve">Weiss</t>
  </si>
  <si>
    <t xml:space="preserve">Stefan</t>
  </si>
  <si>
    <t xml:space="preserve">Cellie of Enigmatic Patience</t>
  </si>
  <si>
    <t xml:space="preserve">Frederik</t>
  </si>
  <si>
    <t xml:space="preserve">Jester my Melodie of Golden Spirit</t>
  </si>
  <si>
    <t xml:space="preserve">Lickes</t>
  </si>
  <si>
    <t xml:space="preserve">Walter</t>
  </si>
  <si>
    <t xml:space="preserve">Nosy Nugget of Mountain Forest Glade</t>
  </si>
  <si>
    <t xml:space="preserve">Kuckartz</t>
  </si>
  <si>
    <t xml:space="preserve">Jutta</t>
  </si>
  <si>
    <t xml:space="preserve">Eule ut'n Hüsselhus</t>
  </si>
  <si>
    <t xml:space="preserve">Christiane</t>
  </si>
  <si>
    <t xml:space="preserve">Werdandi Nip-Buster</t>
  </si>
  <si>
    <t xml:space="preserve">Ilg</t>
  </si>
  <si>
    <t xml:space="preserve">Rosemarie A.</t>
  </si>
  <si>
    <t xml:space="preserve">Tauvechan Rocket-Rain</t>
  </si>
  <si>
    <t xml:space="preserve">Drebenstedt</t>
  </si>
  <si>
    <t xml:space="preserve">Chita von den Schaaltannen</t>
  </si>
  <si>
    <t xml:space="preserve">Danker</t>
  </si>
  <si>
    <t xml:space="preserve">Karl-Heinz</t>
  </si>
  <si>
    <t xml:space="preserve">Indiancreek Huckleberry Finn</t>
  </si>
  <si>
    <t xml:space="preserve">Wäbs</t>
  </si>
  <si>
    <t xml:space="preserve">Sonja</t>
  </si>
  <si>
    <t xml:space="preserve">Agent Luna of enigmatic Patience</t>
  </si>
  <si>
    <t xml:space="preserve">Rehwinkel</t>
  </si>
  <si>
    <t xml:space="preserve">Carena</t>
  </si>
  <si>
    <t xml:space="preserve">Schlottes Freja</t>
  </si>
  <si>
    <t xml:space="preserve">Heuer</t>
  </si>
  <si>
    <t xml:space="preserve">Anja</t>
  </si>
  <si>
    <t xml:space="preserve">Charming Golden Quila Luca Memory Kiss</t>
  </si>
  <si>
    <t xml:space="preserve">Neuschäfer</t>
  </si>
  <si>
    <t xml:space="preserve">Daved vom Gut Stock</t>
  </si>
  <si>
    <t xml:space="preserve">Nieth</t>
  </si>
  <si>
    <t xml:space="preserve">Ameginos Arktos</t>
  </si>
  <si>
    <t xml:space="preserve">Kiepker</t>
  </si>
  <si>
    <t xml:space="preserve">Charlotte</t>
  </si>
  <si>
    <t xml:space="preserve">Schlottes Elske</t>
  </si>
  <si>
    <t xml:space="preserve">Lamm</t>
  </si>
  <si>
    <t xml:space="preserve">Natural Milo of Mountain Forest Glade</t>
  </si>
  <si>
    <t xml:space="preserve">Rudolph</t>
  </si>
  <si>
    <t xml:space="preserve">Herta</t>
  </si>
  <si>
    <t xml:space="preserve">Indiana's Mercedes of Baltic Lane</t>
  </si>
  <si>
    <t xml:space="preserve">Katarzynski</t>
  </si>
  <si>
    <t xml:space="preserve">Hartmut</t>
  </si>
  <si>
    <t xml:space="preserve">Bandit  aus der Deller Heide</t>
  </si>
  <si>
    <t xml:space="preserve">Klatt</t>
  </si>
  <si>
    <t xml:space="preserve">Irene</t>
  </si>
  <si>
    <t xml:space="preserve">Funny Girl vom Ilmenautal</t>
  </si>
  <si>
    <t xml:space="preserve">Werdandi, Nerea</t>
  </si>
  <si>
    <t xml:space="preserve">Fuhrhop</t>
  </si>
  <si>
    <t xml:space="preserve">Bärbel</t>
  </si>
  <si>
    <t xml:space="preserve">Anouk of Enigmatic Patience</t>
  </si>
  <si>
    <t xml:space="preserve">Gitschow</t>
  </si>
  <si>
    <t xml:space="preserve">Dana</t>
  </si>
  <si>
    <t xml:space="preserve">Werdandi Hunter</t>
  </si>
  <si>
    <t xml:space="preserve">Ackermann</t>
  </si>
  <si>
    <t xml:space="preserve">Hilka</t>
  </si>
  <si>
    <t xml:space="preserve">Sandy Chap of Graceful Delight</t>
  </si>
  <si>
    <t xml:space="preserve">Koenecke</t>
  </si>
  <si>
    <t xml:space="preserve">Sandra</t>
  </si>
  <si>
    <t xml:space="preserve">Jorylands Black William</t>
  </si>
  <si>
    <t xml:space="preserve">Reckmeier</t>
  </si>
  <si>
    <t xml:space="preserve">Bernhard</t>
  </si>
  <si>
    <t xml:space="preserve">Back to the Roots Cheerful Amy</t>
  </si>
  <si>
    <t xml:space="preserve">Lucks</t>
  </si>
  <si>
    <t xml:space="preserve">Claudia</t>
  </si>
  <si>
    <t xml:space="preserve">Schlottes Full of fun</t>
  </si>
  <si>
    <t xml:space="preserve">Timm-Burkhardt</t>
  </si>
  <si>
    <t xml:space="preserve">Brasmus-Sian von den Bestthorritzen</t>
  </si>
  <si>
    <t xml:space="preserve">Heilig</t>
  </si>
  <si>
    <t xml:space="preserve">Riff-Raff vom Gerretsfeld</t>
  </si>
  <si>
    <t xml:space="preserve">Schug</t>
  </si>
  <si>
    <t xml:space="preserve">Amahti Born To Be A Hunter</t>
  </si>
  <si>
    <t xml:space="preserve">Tegtmeyer</t>
  </si>
  <si>
    <t xml:space="preserve">Denise</t>
  </si>
  <si>
    <t xml:space="preserve">Come Fast Good Luck</t>
  </si>
  <si>
    <t xml:space="preserve">abgebrochen</t>
  </si>
  <si>
    <t xml:space="preserve">Ergebnisse Siegerklasse</t>
  </si>
  <si>
    <t xml:space="preserve">S</t>
  </si>
  <si>
    <t xml:space="preserve">Soons</t>
  </si>
  <si>
    <t xml:space="preserve">Bäverasens Zeb</t>
  </si>
  <si>
    <t xml:space="preserve">Maschke</t>
  </si>
  <si>
    <t xml:space="preserve">Adey May´s Jill</t>
  </si>
  <si>
    <t xml:space="preserve">CHB/H</t>
  </si>
  <si>
    <t xml:space="preserve">Schlösser</t>
  </si>
  <si>
    <t xml:space="preserve">Eveline</t>
  </si>
  <si>
    <t xml:space="preserve">Stonehunter Dartmore Connor</t>
  </si>
  <si>
    <t xml:space="preserve">Scesny</t>
  </si>
  <si>
    <t xml:space="preserve">Rainer</t>
  </si>
  <si>
    <t xml:space="preserve">Glenoak Siskin</t>
  </si>
  <si>
    <t xml:space="preserve">Ehlert</t>
  </si>
  <si>
    <t xml:space="preserve">Ingo</t>
  </si>
  <si>
    <t xml:space="preserve">Favorit Sammy vom Drestder Steenbarg</t>
  </si>
  <si>
    <t xml:space="preserve">Krämer</t>
  </si>
  <si>
    <t xml:space="preserve">Hagen</t>
  </si>
  <si>
    <t xml:space="preserve">Anton von der Kellinghäuser Haar</t>
  </si>
  <si>
    <t xml:space="preserve">Hellstern</t>
  </si>
  <si>
    <t xml:space="preserve">Reiner</t>
  </si>
  <si>
    <t xml:space="preserve">Mc Nauth's Abigail</t>
  </si>
  <si>
    <t xml:space="preserve">Beinlich</t>
  </si>
  <si>
    <t xml:space="preserve">Matthias</t>
  </si>
  <si>
    <t xml:space="preserve">Aiko von der Alstätter Wassermühle</t>
  </si>
  <si>
    <t xml:space="preserve">Schmid</t>
  </si>
  <si>
    <t xml:space="preserve">Stefanie</t>
  </si>
  <si>
    <t xml:space="preserve">Unter dem Thies NonStop Paddy</t>
  </si>
  <si>
    <t xml:space="preserve">Dziambor</t>
  </si>
  <si>
    <t xml:space="preserve">Hubert</t>
  </si>
  <si>
    <t xml:space="preserve">Rudledger`s Galactic Lady</t>
  </si>
  <si>
    <t xml:space="preserve">Kamin</t>
  </si>
  <si>
    <t xml:space="preserve">Torsten</t>
  </si>
  <si>
    <t xml:space="preserve">Blekie's Charlie</t>
  </si>
  <si>
    <t xml:space="preserve">Helbig</t>
  </si>
  <si>
    <t xml:space="preserve">Franz</t>
  </si>
  <si>
    <t xml:space="preserve">Work and More Commander</t>
  </si>
  <si>
    <t xml:space="preserve">Hoffs</t>
  </si>
  <si>
    <t xml:space="preserve">Cyra</t>
  </si>
  <si>
    <t xml:space="preserve">Kroonkenel´s Balin</t>
  </si>
  <si>
    <t xml:space="preserve">Cool Marker`s Angel</t>
  </si>
  <si>
    <t xml:space="preserve">Wolfgang</t>
  </si>
  <si>
    <t xml:space="preserve">DRC-CH Stonehunter Canon</t>
  </si>
  <si>
    <t xml:space="preserve">Lunn</t>
  </si>
  <si>
    <t xml:space="preserve">Bettina</t>
  </si>
  <si>
    <t xml:space="preserve">Daily Amanda Girl</t>
  </si>
  <si>
    <t xml:space="preserve">Krause-Wieczorek</t>
  </si>
  <si>
    <t xml:space="preserve">Only Fame of Mountain Forest Glade</t>
  </si>
  <si>
    <t xml:space="preserve">Klose</t>
  </si>
  <si>
    <t xml:space="preserve">Back to the Roots Charlotte</t>
  </si>
  <si>
    <t xml:space="preserve">Elfers</t>
  </si>
  <si>
    <t xml:space="preserve">Gabi</t>
  </si>
  <si>
    <t xml:space="preserve">Wheaton´s Attila</t>
  </si>
  <si>
    <t xml:space="preserve">Kühn</t>
  </si>
  <si>
    <t xml:space="preserve">Thomas</t>
  </si>
  <si>
    <t xml:space="preserve">Dreamlike Easy Chap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ebnisse-2005-WWW" xfId="20"/>
    <cellStyle name="Standard_Siegerklasse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C5" activeCellId="0" sqref="C5:D5"/>
    </sheetView>
  </sheetViews>
  <sheetFormatPr defaultColWidth="14.8476562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5.99"/>
    <col collapsed="false" customWidth="true" hidden="false" outlineLevel="0" max="4" min="4" style="1" width="13.99"/>
    <col collapsed="false" customWidth="true" hidden="false" outlineLevel="0" max="5" min="5" style="1" width="37.7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14" min="8" style="1" width="9.41"/>
    <col collapsed="false" customWidth="true" hidden="false" outlineLevel="0" max="15" min="15" style="1" width="4.85"/>
    <col collapsed="false" customWidth="true" hidden="false" outlineLevel="0" max="16" min="16" style="1" width="10.41"/>
    <col collapsed="false" customWidth="true" hidden="false" outlineLevel="0" max="17" min="17" style="1" width="11.56"/>
    <col collapsed="false" customWidth="true" hidden="false" outlineLevel="0" max="18" min="18" style="1" width="5.85"/>
    <col collapsed="false" customWidth="false" hidden="false" outlineLevel="0" max="257" min="19" style="1" width="14.85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9.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 t="s">
        <v>2</v>
      </c>
      <c r="I2" s="11"/>
      <c r="J2" s="11"/>
      <c r="K2" s="11"/>
      <c r="L2" s="11"/>
      <c r="M2" s="11"/>
      <c r="N2" s="11"/>
      <c r="O2" s="12"/>
      <c r="P2" s="12"/>
      <c r="Q2" s="12"/>
      <c r="R2" s="13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9.5" hidden="false" customHeight="true" outlineLevel="0" collapsed="false">
      <c r="A3" s="14" t="s">
        <v>3</v>
      </c>
      <c r="B3" s="14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/>
      <c r="O3" s="18"/>
      <c r="P3" s="18"/>
      <c r="Q3" s="18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9.5" hidden="false" customHeight="true" outlineLevel="0" collapsed="false">
      <c r="A4" s="21" t="s">
        <v>4</v>
      </c>
      <c r="B4" s="21"/>
      <c r="C4" s="21"/>
      <c r="D4" s="21"/>
      <c r="E4" s="21"/>
      <c r="F4" s="21"/>
      <c r="G4" s="22"/>
      <c r="H4" s="23" t="s">
        <v>5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customFormat="false" ht="45.75" hidden="false" customHeight="true" outlineLevel="0" collapsed="false">
      <c r="A5" s="25" t="s">
        <v>6</v>
      </c>
      <c r="B5" s="25"/>
      <c r="C5" s="26" t="s">
        <v>7</v>
      </c>
      <c r="D5" s="26"/>
      <c r="E5" s="26" t="s">
        <v>8</v>
      </c>
      <c r="F5" s="26" t="s">
        <v>9</v>
      </c>
      <c r="G5" s="27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8" t="s">
        <v>17</v>
      </c>
      <c r="O5" s="26" t="s">
        <v>18</v>
      </c>
      <c r="P5" s="27" t="s">
        <v>19</v>
      </c>
      <c r="Q5" s="26" t="s">
        <v>20</v>
      </c>
      <c r="R5" s="26" t="s">
        <v>21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</row>
    <row r="6" s="39" customFormat="true" ht="19.5" hidden="false" customHeight="true" outlineLevel="0" collapsed="false">
      <c r="A6" s="30" t="s">
        <v>22</v>
      </c>
      <c r="B6" s="31" t="n">
        <v>32</v>
      </c>
      <c r="C6" s="32" t="s">
        <v>23</v>
      </c>
      <c r="D6" s="32" t="s">
        <v>24</v>
      </c>
      <c r="E6" s="32" t="s">
        <v>25</v>
      </c>
      <c r="F6" s="31" t="s">
        <v>26</v>
      </c>
      <c r="G6" s="33" t="n">
        <v>38468</v>
      </c>
      <c r="H6" s="31" t="n">
        <v>20</v>
      </c>
      <c r="I6" s="31" t="n">
        <v>20</v>
      </c>
      <c r="J6" s="31" t="n">
        <v>18</v>
      </c>
      <c r="K6" s="31" t="n">
        <v>20</v>
      </c>
      <c r="L6" s="31" t="n">
        <v>20</v>
      </c>
      <c r="M6" s="31" t="n">
        <v>20</v>
      </c>
      <c r="N6" s="34" t="n">
        <f aca="false">SUM(H6:M6)</f>
        <v>118</v>
      </c>
      <c r="O6" s="35" t="n">
        <f aca="false">COUNTIF(H6:M6,0)</f>
        <v>0</v>
      </c>
      <c r="P6" s="36" t="n">
        <f aca="false">IF(ISNUMBER(H6),N6/(COUNTA(H6:M6)*20),"")</f>
        <v>0.983333333333333</v>
      </c>
      <c r="Q6" s="35" t="str">
        <f aca="false">IF(ISNUMBER(H6),IF(O6&gt;0,"n.B",IF(P6&lt;51%,"n.B.",IF(P6&lt;65%,"bestanden",IF(P6&lt;81%,"gut",IF(P6&lt;91%,"sehr gut","vorzüglich"))))),"")</f>
        <v>vorzüglich</v>
      </c>
      <c r="R6" s="37" t="n">
        <f aca="false">IF(ISNUMBER(H6),IF(O6&gt;0,"",RANK(N6,$N$6:$N$35)),"")</f>
        <v>1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s="39" customFormat="true" ht="19.5" hidden="false" customHeight="true" outlineLevel="0" collapsed="false">
      <c r="A7" s="40" t="s">
        <v>22</v>
      </c>
      <c r="B7" s="41" t="n">
        <v>1</v>
      </c>
      <c r="C7" s="42" t="s">
        <v>27</v>
      </c>
      <c r="D7" s="42" t="s">
        <v>28</v>
      </c>
      <c r="E7" s="42" t="s">
        <v>29</v>
      </c>
      <c r="F7" s="41" t="s">
        <v>30</v>
      </c>
      <c r="G7" s="43" t="n">
        <v>38463</v>
      </c>
      <c r="H7" s="41" t="n">
        <v>20</v>
      </c>
      <c r="I7" s="41" t="n">
        <v>18</v>
      </c>
      <c r="J7" s="41" t="n">
        <v>20</v>
      </c>
      <c r="K7" s="41" t="n">
        <v>20</v>
      </c>
      <c r="L7" s="41" t="n">
        <v>20</v>
      </c>
      <c r="M7" s="41" t="n">
        <v>20</v>
      </c>
      <c r="N7" s="44" t="n">
        <f aca="false">SUM(H7:M7)</f>
        <v>118</v>
      </c>
      <c r="O7" s="45" t="n">
        <f aca="false">COUNTIF(H7:M7,0)</f>
        <v>0</v>
      </c>
      <c r="P7" s="46" t="n">
        <f aca="false">IF(ISNUMBER(H7),N7/(COUNTA(H7:M7)*20),"")</f>
        <v>0.983333333333333</v>
      </c>
      <c r="Q7" s="45" t="str">
        <f aca="false">IF(ISNUMBER(H7),IF(O7&gt;0,"n.B",IF(P7&lt;51%,"n.B.",IF(P7&lt;65%,"bestanden",IF(P7&lt;81%,"gut",IF(P7&lt;91%,"sehr gut","vorzüglich"))))),"")</f>
        <v>vorzüglich</v>
      </c>
      <c r="R7" s="47" t="n">
        <f aca="false">IF(ISNUMBER(H7),IF(O7&gt;0,"",RANK(N7,$N$6:$N$35)),"")+1</f>
        <v>2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s="39" customFormat="true" ht="19.5" hidden="false" customHeight="true" outlineLevel="0" collapsed="false">
      <c r="A8" s="48" t="s">
        <v>22</v>
      </c>
      <c r="B8" s="49" t="n">
        <v>10</v>
      </c>
      <c r="C8" s="50" t="s">
        <v>31</v>
      </c>
      <c r="D8" s="50" t="s">
        <v>32</v>
      </c>
      <c r="E8" s="50" t="s">
        <v>33</v>
      </c>
      <c r="F8" s="49" t="s">
        <v>30</v>
      </c>
      <c r="G8" s="51" t="n">
        <v>38337</v>
      </c>
      <c r="H8" s="49" t="n">
        <v>20</v>
      </c>
      <c r="I8" s="49" t="n">
        <v>18</v>
      </c>
      <c r="J8" s="49" t="n">
        <v>18</v>
      </c>
      <c r="K8" s="49" t="n">
        <v>20</v>
      </c>
      <c r="L8" s="49" t="n">
        <v>20</v>
      </c>
      <c r="M8" s="49" t="n">
        <v>20</v>
      </c>
      <c r="N8" s="52" t="n">
        <f aca="false">SUM(H8:M8)</f>
        <v>116</v>
      </c>
      <c r="O8" s="53" t="n">
        <f aca="false">COUNTIF(H8:M8,0)</f>
        <v>0</v>
      </c>
      <c r="P8" s="54" t="n">
        <f aca="false">IF(ISNUMBER(H8),N8/(COUNTA(H8:M8)*20),"")</f>
        <v>0.966666666666667</v>
      </c>
      <c r="Q8" s="53" t="str">
        <f aca="false">IF(ISNUMBER(H8),IF(O8&gt;0,"n.B",IF(P8&lt;51%,"n.B.",IF(P8&lt;65%,"bestanden",IF(P8&lt;81%,"gut",IF(P8&lt;91%,"sehr gut","vorzüglich"))))),"")</f>
        <v>vorzüglich</v>
      </c>
      <c r="R8" s="55" t="n">
        <f aca="false">IF(ISNUMBER(H8),IF(O8&gt;0,"",RANK(N8,$N$6:$N$35)),"")</f>
        <v>3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</row>
    <row r="9" customFormat="false" ht="19.5" hidden="false" customHeight="true" outlineLevel="0" collapsed="false">
      <c r="A9" s="56" t="s">
        <v>22</v>
      </c>
      <c r="B9" s="57" t="n">
        <v>9</v>
      </c>
      <c r="C9" s="58" t="s">
        <v>34</v>
      </c>
      <c r="D9" s="58" t="s">
        <v>35</v>
      </c>
      <c r="E9" s="58" t="s">
        <v>36</v>
      </c>
      <c r="F9" s="57" t="s">
        <v>37</v>
      </c>
      <c r="G9" s="59" t="n">
        <v>38566</v>
      </c>
      <c r="H9" s="57" t="n">
        <v>20</v>
      </c>
      <c r="I9" s="57" t="n">
        <v>20</v>
      </c>
      <c r="J9" s="57" t="n">
        <v>19</v>
      </c>
      <c r="K9" s="57" t="n">
        <v>20</v>
      </c>
      <c r="L9" s="57" t="n">
        <v>16</v>
      </c>
      <c r="M9" s="57" t="n">
        <v>20</v>
      </c>
      <c r="N9" s="60" t="n">
        <f aca="false">SUM(H9:M9)</f>
        <v>115</v>
      </c>
      <c r="O9" s="61" t="n">
        <f aca="false">COUNTIF(H9:M9,0)</f>
        <v>0</v>
      </c>
      <c r="P9" s="62" t="n">
        <f aca="false">IF(ISNUMBER(H9),N9/(COUNTA(H9:M9)*20),"")</f>
        <v>0.958333333333333</v>
      </c>
      <c r="Q9" s="61" t="str">
        <f aca="false">IF(ISNUMBER(H9),IF(O9&gt;0,"n.B",IF(P9&lt;51%,"n.B.",IF(P9&lt;65%,"bestanden",IF(P9&lt;81%,"gut",IF(P9&lt;91%,"sehr gut","vorzüglich"))))),"")</f>
        <v>vorzüglich</v>
      </c>
      <c r="R9" s="63" t="n">
        <f aca="false">IF(ISNUMBER(H9),IF(O9&gt;0,"",RANK(N9,$N$6:$N$35)),"")</f>
        <v>4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9.5" hidden="false" customHeight="true" outlineLevel="0" collapsed="false">
      <c r="A10" s="64" t="s">
        <v>22</v>
      </c>
      <c r="B10" s="65" t="n">
        <v>37</v>
      </c>
      <c r="C10" s="66" t="s">
        <v>38</v>
      </c>
      <c r="D10" s="66" t="s">
        <v>39</v>
      </c>
      <c r="E10" s="66" t="s">
        <v>40</v>
      </c>
      <c r="F10" s="65" t="s">
        <v>26</v>
      </c>
      <c r="G10" s="67" t="n">
        <v>38258</v>
      </c>
      <c r="H10" s="65" t="n">
        <v>20</v>
      </c>
      <c r="I10" s="65" t="n">
        <v>20</v>
      </c>
      <c r="J10" s="65" t="n">
        <v>19</v>
      </c>
      <c r="K10" s="65" t="n">
        <v>16</v>
      </c>
      <c r="L10" s="65" t="n">
        <v>20</v>
      </c>
      <c r="M10" s="65" t="n">
        <v>20</v>
      </c>
      <c r="N10" s="68" t="n">
        <f aca="false">SUM(H10:M10)</f>
        <v>115</v>
      </c>
      <c r="O10" s="69" t="n">
        <f aca="false">COUNTIF(H10:M10,0)</f>
        <v>0</v>
      </c>
      <c r="P10" s="70" t="n">
        <f aca="false">IF(ISNUMBER(H10),N10/(COUNTA(H10:M10)*20),"")</f>
        <v>0.958333333333333</v>
      </c>
      <c r="Q10" s="69" t="str">
        <f aca="false">IF(ISNUMBER(H10),IF(O10&gt;0,"n.B",IF(P10&lt;51%,"n.B.",IF(P10&lt;65%,"bestanden",IF(P10&lt;81%,"gut",IF(P10&lt;91%,"sehr gut","vorzüglich"))))),"")</f>
        <v>vorzüglich</v>
      </c>
      <c r="R10" s="71" t="n">
        <f aca="false">IF(ISNUMBER(H10),IF(O10&gt;0,"",RANK(N10,$N$6:$N$35)),"")</f>
        <v>4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customFormat="false" ht="19.5" hidden="false" customHeight="true" outlineLevel="0" collapsed="false">
      <c r="A11" s="56" t="s">
        <v>22</v>
      </c>
      <c r="B11" s="57" t="n">
        <v>14</v>
      </c>
      <c r="C11" s="58" t="s">
        <v>41</v>
      </c>
      <c r="D11" s="58" t="s">
        <v>42</v>
      </c>
      <c r="E11" s="58" t="s">
        <v>43</v>
      </c>
      <c r="F11" s="57" t="s">
        <v>26</v>
      </c>
      <c r="G11" s="59" t="n">
        <v>37519</v>
      </c>
      <c r="H11" s="57" t="n">
        <v>20</v>
      </c>
      <c r="I11" s="57" t="n">
        <v>20</v>
      </c>
      <c r="J11" s="57" t="n">
        <v>18</v>
      </c>
      <c r="K11" s="57" t="n">
        <v>20</v>
      </c>
      <c r="L11" s="57" t="n">
        <v>16</v>
      </c>
      <c r="M11" s="57" t="n">
        <v>20</v>
      </c>
      <c r="N11" s="60" t="n">
        <f aca="false">SUM(H11:M11)</f>
        <v>114</v>
      </c>
      <c r="O11" s="61" t="n">
        <f aca="false">COUNTIF(H11:M11,0)</f>
        <v>0</v>
      </c>
      <c r="P11" s="62" t="n">
        <f aca="false">IF(ISNUMBER(H11),N11/(COUNTA(H11:M11)*20),"")</f>
        <v>0.95</v>
      </c>
      <c r="Q11" s="61" t="str">
        <f aca="false">IF(ISNUMBER(H11),IF(O11&gt;0,"n.B",IF(P11&lt;51%,"n.B.",IF(P11&lt;65%,"bestanden",IF(P11&lt;81%,"gut",IF(P11&lt;91%,"sehr gut","vorzüglich"))))),"")</f>
        <v>vorzüglich</v>
      </c>
      <c r="R11" s="63" t="n">
        <f aca="false">IF(ISNUMBER(H11),IF(O11&gt;0,"",RANK(N11,$N$6:$N$35)),"")</f>
        <v>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19.5" hidden="false" customHeight="true" outlineLevel="0" collapsed="false">
      <c r="A12" s="64" t="s">
        <v>22</v>
      </c>
      <c r="B12" s="65" t="n">
        <v>34</v>
      </c>
      <c r="C12" s="66" t="s">
        <v>44</v>
      </c>
      <c r="D12" s="66" t="s">
        <v>42</v>
      </c>
      <c r="E12" s="66" t="s">
        <v>45</v>
      </c>
      <c r="F12" s="65" t="s">
        <v>46</v>
      </c>
      <c r="G12" s="67" t="n">
        <v>38472</v>
      </c>
      <c r="H12" s="65" t="n">
        <v>20</v>
      </c>
      <c r="I12" s="65" t="n">
        <v>19</v>
      </c>
      <c r="J12" s="65" t="n">
        <v>16</v>
      </c>
      <c r="K12" s="65" t="n">
        <v>20</v>
      </c>
      <c r="L12" s="65" t="n">
        <v>19</v>
      </c>
      <c r="M12" s="65" t="n">
        <v>20</v>
      </c>
      <c r="N12" s="68" t="n">
        <f aca="false">SUM(H12:M12)</f>
        <v>114</v>
      </c>
      <c r="O12" s="69" t="n">
        <f aca="false">COUNTIF(H12:M12,0)</f>
        <v>0</v>
      </c>
      <c r="P12" s="70" t="n">
        <f aca="false">IF(ISNUMBER(H12),N12/(COUNTA(H12:M12)*20),"")</f>
        <v>0.95</v>
      </c>
      <c r="Q12" s="69" t="str">
        <f aca="false">IF(ISNUMBER(H12),IF(O12&gt;0,"n.B",IF(P12&lt;51%,"n.B.",IF(P12&lt;65%,"bestanden",IF(P12&lt;81%,"gut",IF(P12&lt;91%,"sehr gut","vorzüglich"))))),"")</f>
        <v>vorzüglich</v>
      </c>
      <c r="R12" s="71" t="n">
        <f aca="false">IF(ISNUMBER(H12),IF(O12&gt;0,"",RANK(N12,$N$6:$N$35)),"")</f>
        <v>6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customFormat="false" ht="19.5" hidden="false" customHeight="true" outlineLevel="0" collapsed="false">
      <c r="A13" s="56" t="s">
        <v>22</v>
      </c>
      <c r="B13" s="57" t="n">
        <v>28</v>
      </c>
      <c r="C13" s="58" t="s">
        <v>47</v>
      </c>
      <c r="D13" s="58" t="s">
        <v>48</v>
      </c>
      <c r="E13" s="58" t="s">
        <v>49</v>
      </c>
      <c r="F13" s="57" t="s">
        <v>37</v>
      </c>
      <c r="G13" s="59" t="n">
        <v>38589</v>
      </c>
      <c r="H13" s="57" t="n">
        <v>19</v>
      </c>
      <c r="I13" s="57" t="n">
        <v>19</v>
      </c>
      <c r="J13" s="57" t="n">
        <v>20</v>
      </c>
      <c r="K13" s="57" t="n">
        <v>15</v>
      </c>
      <c r="L13" s="57" t="n">
        <v>20</v>
      </c>
      <c r="M13" s="57" t="n">
        <v>20</v>
      </c>
      <c r="N13" s="60" t="n">
        <f aca="false">SUM(H13:M13)</f>
        <v>113</v>
      </c>
      <c r="O13" s="61" t="n">
        <f aca="false">COUNTIF(H13:M13,0)</f>
        <v>0</v>
      </c>
      <c r="P13" s="62" t="n">
        <f aca="false">IF(ISNUMBER(H13),N13/(COUNTA(H13:M13)*20),"")</f>
        <v>0.941666666666667</v>
      </c>
      <c r="Q13" s="61" t="str">
        <f aca="false">IF(ISNUMBER(H13),IF(O13&gt;0,"n.B",IF(P13&lt;51%,"n.B.",IF(P13&lt;65%,"bestanden",IF(P13&lt;81%,"gut",IF(P13&lt;91%,"sehr gut","vorzüglich"))))),"")</f>
        <v>vorzüglich</v>
      </c>
      <c r="R13" s="63" t="n">
        <f aca="false">IF(ISNUMBER(H13),IF(O13&gt;0,"",RANK(N13,$N$6:$N$35)),"")</f>
        <v>8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9.5" hidden="false" customHeight="true" outlineLevel="0" collapsed="false">
      <c r="A14" s="64" t="s">
        <v>22</v>
      </c>
      <c r="B14" s="65" t="s">
        <v>50</v>
      </c>
      <c r="C14" s="66" t="s">
        <v>51</v>
      </c>
      <c r="D14" s="66" t="s">
        <v>52</v>
      </c>
      <c r="E14" s="66" t="s">
        <v>53</v>
      </c>
      <c r="F14" s="65" t="s">
        <v>26</v>
      </c>
      <c r="G14" s="67" t="n">
        <v>38513</v>
      </c>
      <c r="H14" s="65" t="n">
        <v>20</v>
      </c>
      <c r="I14" s="65" t="n">
        <v>19</v>
      </c>
      <c r="J14" s="65" t="n">
        <v>20</v>
      </c>
      <c r="K14" s="65" t="n">
        <v>17</v>
      </c>
      <c r="L14" s="65" t="n">
        <v>19</v>
      </c>
      <c r="M14" s="65" t="n">
        <v>18</v>
      </c>
      <c r="N14" s="68" t="n">
        <f aca="false">SUM(H14:M14)</f>
        <v>113</v>
      </c>
      <c r="O14" s="69" t="n">
        <f aca="false">COUNTIF(H14:M14,0)</f>
        <v>0</v>
      </c>
      <c r="P14" s="70" t="n">
        <f aca="false">IF(ISNUMBER(H14),N14/(COUNTA(H14:M14)*20),"")</f>
        <v>0.941666666666667</v>
      </c>
      <c r="Q14" s="69" t="str">
        <f aca="false">IF(ISNUMBER(H14),IF(O14&gt;0,"n.B",IF(P14&lt;51%,"n.B.",IF(P14&lt;65%,"bestanden",IF(P14&lt;81%,"gut",IF(P14&lt;91%,"sehr gut","vorzüglich"))))),"")</f>
        <v>vorzüglich</v>
      </c>
      <c r="R14" s="71" t="n">
        <f aca="false">IF(ISNUMBER(H14),IF(O14&gt;0,"",RANK(N14,$N$6:$N$35)),"")</f>
        <v>8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9.5" hidden="false" customHeight="true" outlineLevel="0" collapsed="false">
      <c r="A15" s="56" t="s">
        <v>22</v>
      </c>
      <c r="B15" s="57" t="n">
        <v>33</v>
      </c>
      <c r="C15" s="58" t="s">
        <v>44</v>
      </c>
      <c r="D15" s="58" t="s">
        <v>54</v>
      </c>
      <c r="E15" s="58" t="s">
        <v>55</v>
      </c>
      <c r="F15" s="57" t="s">
        <v>30</v>
      </c>
      <c r="G15" s="59" t="n">
        <v>38455</v>
      </c>
      <c r="H15" s="57" t="n">
        <v>20</v>
      </c>
      <c r="I15" s="57" t="n">
        <v>20</v>
      </c>
      <c r="J15" s="57" t="n">
        <v>20</v>
      </c>
      <c r="K15" s="57" t="n">
        <v>15</v>
      </c>
      <c r="L15" s="57" t="n">
        <v>20</v>
      </c>
      <c r="M15" s="57" t="n">
        <v>17</v>
      </c>
      <c r="N15" s="60" t="n">
        <f aca="false">SUM(H15:M15)</f>
        <v>112</v>
      </c>
      <c r="O15" s="61" t="n">
        <f aca="false">COUNTIF(H15:M15,0)</f>
        <v>0</v>
      </c>
      <c r="P15" s="62" t="n">
        <f aca="false">IF(ISNUMBER(H15),N15/(COUNTA(H15:M15)*20),"")</f>
        <v>0.933333333333333</v>
      </c>
      <c r="Q15" s="61" t="str">
        <f aca="false">IF(ISNUMBER(H15),IF(O15&gt;0,"n.B",IF(P15&lt;51%,"n.B.",IF(P15&lt;65%,"bestanden",IF(P15&lt;81%,"gut",IF(P15&lt;91%,"sehr gut","vorzüglich"))))),"")</f>
        <v>vorzüglich</v>
      </c>
      <c r="R15" s="63" t="n">
        <f aca="false">IF(ISNUMBER(H15),IF(O15&gt;0,"",RANK(N15,$N$6:$N$35)),"")</f>
        <v>1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9.5" hidden="false" customHeight="true" outlineLevel="0" collapsed="false">
      <c r="A16" s="64" t="s">
        <v>22</v>
      </c>
      <c r="B16" s="65" t="n">
        <v>42</v>
      </c>
      <c r="C16" s="66" t="s">
        <v>56</v>
      </c>
      <c r="D16" s="66" t="s">
        <v>57</v>
      </c>
      <c r="E16" s="66" t="s">
        <v>58</v>
      </c>
      <c r="F16" s="65" t="s">
        <v>46</v>
      </c>
      <c r="G16" s="67" t="n">
        <v>38860</v>
      </c>
      <c r="H16" s="65" t="n">
        <v>19</v>
      </c>
      <c r="I16" s="65" t="n">
        <v>20</v>
      </c>
      <c r="J16" s="65" t="n">
        <v>18</v>
      </c>
      <c r="K16" s="65" t="n">
        <v>18</v>
      </c>
      <c r="L16" s="65" t="n">
        <v>17</v>
      </c>
      <c r="M16" s="65" t="n">
        <v>20</v>
      </c>
      <c r="N16" s="68" t="n">
        <f aca="false">SUM(H16:M16)</f>
        <v>112</v>
      </c>
      <c r="O16" s="69" t="n">
        <f aca="false">COUNTIF(H16:M16,0)</f>
        <v>0</v>
      </c>
      <c r="P16" s="70" t="n">
        <f aca="false">IF(ISNUMBER(H16),N16/(COUNTA(H16:M16)*20),"")</f>
        <v>0.933333333333333</v>
      </c>
      <c r="Q16" s="69" t="str">
        <f aca="false">IF(ISNUMBER(H16),IF(O16&gt;0,"n.B",IF(P16&lt;51%,"n.B.",IF(P16&lt;65%,"bestanden",IF(P16&lt;81%,"gut",IF(P16&lt;91%,"sehr gut","vorzüglich"))))),"")</f>
        <v>vorzüglich</v>
      </c>
      <c r="R16" s="71" t="n">
        <f aca="false">IF(ISNUMBER(H16),IF(O16&gt;0,"",RANK(N16,$N$6:$N$35)),"")</f>
        <v>1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customFormat="false" ht="19.5" hidden="false" customHeight="true" outlineLevel="0" collapsed="false">
      <c r="A17" s="56" t="s">
        <v>22</v>
      </c>
      <c r="B17" s="57" t="n">
        <v>26</v>
      </c>
      <c r="C17" s="58" t="s">
        <v>59</v>
      </c>
      <c r="D17" s="58" t="s">
        <v>60</v>
      </c>
      <c r="E17" s="58" t="s">
        <v>61</v>
      </c>
      <c r="F17" s="57" t="s">
        <v>26</v>
      </c>
      <c r="G17" s="59" t="n">
        <v>38513</v>
      </c>
      <c r="H17" s="57" t="n">
        <v>20</v>
      </c>
      <c r="I17" s="57" t="n">
        <v>20</v>
      </c>
      <c r="J17" s="57" t="n">
        <v>20</v>
      </c>
      <c r="K17" s="57" t="n">
        <v>16</v>
      </c>
      <c r="L17" s="57" t="n">
        <v>15</v>
      </c>
      <c r="M17" s="57" t="n">
        <v>20</v>
      </c>
      <c r="N17" s="60" t="n">
        <f aca="false">SUM(H17:M17)</f>
        <v>111</v>
      </c>
      <c r="O17" s="61" t="n">
        <f aca="false">COUNTIF(H17:M17,0)</f>
        <v>0</v>
      </c>
      <c r="P17" s="62" t="n">
        <f aca="false">IF(ISNUMBER(H17),N17/(COUNTA(H17:M17)*20),"")</f>
        <v>0.925</v>
      </c>
      <c r="Q17" s="61" t="str">
        <f aca="false">IF(ISNUMBER(H17),IF(O17&gt;0,"n.B",IF(P17&lt;51%,"n.B.",IF(P17&lt;65%,"bestanden",IF(P17&lt;81%,"gut",IF(P17&lt;91%,"sehr gut","vorzüglich"))))),"")</f>
        <v>vorzüglich</v>
      </c>
      <c r="R17" s="63" t="n">
        <f aca="false">IF(ISNUMBER(H17),IF(O17&gt;0,"",RANK(N17,$N$6:$N$35)),"")</f>
        <v>12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9.5" hidden="false" customHeight="true" outlineLevel="0" collapsed="false">
      <c r="A18" s="64" t="s">
        <v>22</v>
      </c>
      <c r="B18" s="65" t="n">
        <v>5</v>
      </c>
      <c r="C18" s="66" t="s">
        <v>62</v>
      </c>
      <c r="D18" s="66" t="s">
        <v>63</v>
      </c>
      <c r="E18" s="66" t="s">
        <v>64</v>
      </c>
      <c r="F18" s="65" t="s">
        <v>65</v>
      </c>
      <c r="G18" s="67" t="n">
        <v>38444</v>
      </c>
      <c r="H18" s="65" t="n">
        <v>19</v>
      </c>
      <c r="I18" s="65" t="n">
        <v>20</v>
      </c>
      <c r="J18" s="65" t="n">
        <v>16</v>
      </c>
      <c r="K18" s="65" t="n">
        <v>20</v>
      </c>
      <c r="L18" s="65" t="n">
        <v>15</v>
      </c>
      <c r="M18" s="65" t="n">
        <v>20</v>
      </c>
      <c r="N18" s="68" t="n">
        <f aca="false">SUM(H18:M18)</f>
        <v>110</v>
      </c>
      <c r="O18" s="69" t="n">
        <f aca="false">COUNTIF(H18:M18,0)</f>
        <v>0</v>
      </c>
      <c r="P18" s="70" t="n">
        <f aca="false">IF(ISNUMBER(H18),N18/(COUNTA(H18:M18)*20),"")</f>
        <v>0.916666666666667</v>
      </c>
      <c r="Q18" s="69" t="str">
        <f aca="false">IF(ISNUMBER(H18),IF(O18&gt;0,"n.B",IF(P18&lt;51%,"n.B.",IF(P18&lt;65%,"bestanden",IF(P18&lt;81%,"gut",IF(P18&lt;91%,"sehr gut","vorzüglich"))))),"")</f>
        <v>vorzüglich</v>
      </c>
      <c r="R18" s="71" t="n">
        <f aca="false">IF(ISNUMBER(H18),IF(O18&gt;0,"",RANK(N18,$N$6:$N$35)),"")</f>
        <v>13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customFormat="false" ht="19.5" hidden="false" customHeight="true" outlineLevel="0" collapsed="false">
      <c r="A19" s="56" t="s">
        <v>22</v>
      </c>
      <c r="B19" s="57" t="s">
        <v>50</v>
      </c>
      <c r="C19" s="58" t="s">
        <v>66</v>
      </c>
      <c r="D19" s="58" t="s">
        <v>67</v>
      </c>
      <c r="E19" s="58" t="s">
        <v>68</v>
      </c>
      <c r="F19" s="57" t="s">
        <v>50</v>
      </c>
      <c r="G19" s="59" t="s">
        <v>50</v>
      </c>
      <c r="H19" s="57" t="n">
        <v>20</v>
      </c>
      <c r="I19" s="57" t="n">
        <v>20</v>
      </c>
      <c r="J19" s="57" t="n">
        <v>19</v>
      </c>
      <c r="K19" s="57" t="n">
        <v>20</v>
      </c>
      <c r="L19" s="57" t="n">
        <v>11</v>
      </c>
      <c r="M19" s="57" t="n">
        <v>20</v>
      </c>
      <c r="N19" s="60" t="n">
        <f aca="false">SUM(H19:M19)</f>
        <v>110</v>
      </c>
      <c r="O19" s="61" t="n">
        <f aca="false">COUNTIF(H19:M19,0)</f>
        <v>0</v>
      </c>
      <c r="P19" s="62" t="n">
        <f aca="false">IF(ISNUMBER(H19),N19/(COUNTA(H19:M19)*20),"")</f>
        <v>0.916666666666667</v>
      </c>
      <c r="Q19" s="61" t="str">
        <f aca="false">IF(ISNUMBER(H19),IF(O19&gt;0,"n.B",IF(P19&lt;51%,"n.B.",IF(P19&lt;65%,"bestanden",IF(P19&lt;81%,"gut",IF(P19&lt;91%,"sehr gut","vorzüglich"))))),"")</f>
        <v>vorzüglich</v>
      </c>
      <c r="R19" s="63" t="n">
        <f aca="false">IF(ISNUMBER(H19),IF(O19&gt;0,"",RANK(N19,$N$6:$N$35)),"")</f>
        <v>13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customFormat="false" ht="19.5" hidden="false" customHeight="true" outlineLevel="0" collapsed="false">
      <c r="A20" s="64" t="s">
        <v>22</v>
      </c>
      <c r="B20" s="65" t="n">
        <v>19</v>
      </c>
      <c r="C20" s="66" t="s">
        <v>69</v>
      </c>
      <c r="D20" s="66" t="s">
        <v>70</v>
      </c>
      <c r="E20" s="66" t="s">
        <v>71</v>
      </c>
      <c r="F20" s="65" t="s">
        <v>26</v>
      </c>
      <c r="G20" s="67" t="n">
        <v>37927</v>
      </c>
      <c r="H20" s="65" t="n">
        <v>18</v>
      </c>
      <c r="I20" s="65" t="n">
        <v>19</v>
      </c>
      <c r="J20" s="65" t="n">
        <v>18</v>
      </c>
      <c r="K20" s="65" t="n">
        <v>16</v>
      </c>
      <c r="L20" s="65" t="n">
        <v>17</v>
      </c>
      <c r="M20" s="65" t="n">
        <v>20</v>
      </c>
      <c r="N20" s="68" t="n">
        <f aca="false">SUM(H20:M20)</f>
        <v>108</v>
      </c>
      <c r="O20" s="69" t="n">
        <f aca="false">COUNTIF(H20:M20,0)</f>
        <v>0</v>
      </c>
      <c r="P20" s="70" t="n">
        <f aca="false">IF(ISNUMBER(H20),N20/(COUNTA(H20:M20)*20),"")</f>
        <v>0.9</v>
      </c>
      <c r="Q20" s="69" t="str">
        <f aca="false">IF(ISNUMBER(H20),IF(O20&gt;0,"n.B",IF(P20&lt;51%,"n.B.",IF(P20&lt;65%,"bestanden",IF(P20&lt;81%,"gut",IF(P20&lt;91%,"sehr gut","vorzüglich"))))),"")</f>
        <v>sehr gut</v>
      </c>
      <c r="R20" s="71" t="n">
        <f aca="false">IF(ISNUMBER(H20),IF(O20&gt;0,"",RANK(N20,$N$6:$N$35)),"")</f>
        <v>1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customFormat="false" ht="19.5" hidden="false" customHeight="true" outlineLevel="0" collapsed="false">
      <c r="A21" s="56" t="s">
        <v>22</v>
      </c>
      <c r="B21" s="57" t="n">
        <v>31</v>
      </c>
      <c r="C21" s="58" t="s">
        <v>72</v>
      </c>
      <c r="D21" s="58" t="s">
        <v>73</v>
      </c>
      <c r="E21" s="58" t="s">
        <v>74</v>
      </c>
      <c r="F21" s="57" t="s">
        <v>46</v>
      </c>
      <c r="G21" s="59" t="n">
        <v>37900</v>
      </c>
      <c r="H21" s="57" t="n">
        <v>18</v>
      </c>
      <c r="I21" s="57" t="n">
        <v>19</v>
      </c>
      <c r="J21" s="57" t="n">
        <v>17</v>
      </c>
      <c r="K21" s="57" t="n">
        <v>19</v>
      </c>
      <c r="L21" s="57" t="n">
        <v>15</v>
      </c>
      <c r="M21" s="57" t="n">
        <v>20</v>
      </c>
      <c r="N21" s="60" t="n">
        <f aca="false">SUM(H21:M21)</f>
        <v>108</v>
      </c>
      <c r="O21" s="61" t="n">
        <f aca="false">COUNTIF(H21:M21,0)</f>
        <v>0</v>
      </c>
      <c r="P21" s="62" t="n">
        <f aca="false">IF(ISNUMBER(H21),N21/(COUNTA(H21:M21)*20),"")</f>
        <v>0.9</v>
      </c>
      <c r="Q21" s="61" t="str">
        <f aca="false">IF(ISNUMBER(H21),IF(O21&gt;0,"n.B",IF(P21&lt;51%,"n.B.",IF(P21&lt;65%,"bestanden",IF(P21&lt;81%,"gut",IF(P21&lt;91%,"sehr gut","vorzüglich"))))),"")</f>
        <v>sehr gut</v>
      </c>
      <c r="R21" s="63" t="n">
        <f aca="false">IF(ISNUMBER(H21),IF(O21&gt;0,"",RANK(N21,$N$6:$N$35)),"")</f>
        <v>1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customFormat="false" ht="19.5" hidden="false" customHeight="true" outlineLevel="0" collapsed="false">
      <c r="A22" s="64" t="s">
        <v>22</v>
      </c>
      <c r="B22" s="65" t="n">
        <v>3</v>
      </c>
      <c r="C22" s="66" t="s">
        <v>75</v>
      </c>
      <c r="D22" s="66" t="s">
        <v>76</v>
      </c>
      <c r="E22" s="66" t="s">
        <v>77</v>
      </c>
      <c r="F22" s="65" t="s">
        <v>26</v>
      </c>
      <c r="G22" s="67" t="n">
        <v>38111</v>
      </c>
      <c r="H22" s="65" t="n">
        <v>19</v>
      </c>
      <c r="I22" s="65" t="n">
        <v>20</v>
      </c>
      <c r="J22" s="65" t="n">
        <v>20</v>
      </c>
      <c r="K22" s="65" t="n">
        <v>16</v>
      </c>
      <c r="L22" s="65" t="n">
        <v>12</v>
      </c>
      <c r="M22" s="65" t="n">
        <v>20</v>
      </c>
      <c r="N22" s="68" t="n">
        <f aca="false">SUM(H22:M22)</f>
        <v>107</v>
      </c>
      <c r="O22" s="69" t="n">
        <f aca="false">COUNTIF(H22:M22,0)</f>
        <v>0</v>
      </c>
      <c r="P22" s="70" t="n">
        <f aca="false">IF(ISNUMBER(H22),N22/(COUNTA(H22:M22)*20),"")</f>
        <v>0.891666666666667</v>
      </c>
      <c r="Q22" s="69" t="str">
        <f aca="false">IF(ISNUMBER(H22),IF(O22&gt;0,"n.B",IF(P22&lt;51%,"n.B.",IF(P22&lt;65%,"bestanden",IF(P22&lt;81%,"gut",IF(P22&lt;91%,"sehr gut","vorzüglich"))))),"")</f>
        <v>sehr gut</v>
      </c>
      <c r="R22" s="71" t="n">
        <f aca="false">IF(ISNUMBER(H22),IF(O22&gt;0,"",RANK(N22,$N$6:$N$35)),"")</f>
        <v>1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customFormat="false" ht="19.5" hidden="false" customHeight="true" outlineLevel="0" collapsed="false">
      <c r="A23" s="56" t="s">
        <v>22</v>
      </c>
      <c r="B23" s="57" t="n">
        <v>18</v>
      </c>
      <c r="C23" s="58" t="s">
        <v>78</v>
      </c>
      <c r="D23" s="58" t="s">
        <v>79</v>
      </c>
      <c r="E23" s="58" t="s">
        <v>80</v>
      </c>
      <c r="F23" s="59" t="s">
        <v>81</v>
      </c>
      <c r="G23" s="59" t="n">
        <v>37545</v>
      </c>
      <c r="H23" s="57" t="n">
        <v>20</v>
      </c>
      <c r="I23" s="57" t="n">
        <v>20</v>
      </c>
      <c r="J23" s="57" t="n">
        <v>16</v>
      </c>
      <c r="K23" s="57" t="n">
        <v>16</v>
      </c>
      <c r="L23" s="57" t="n">
        <v>17</v>
      </c>
      <c r="M23" s="57" t="n">
        <v>18</v>
      </c>
      <c r="N23" s="60" t="n">
        <f aca="false">SUM(H23:M23)</f>
        <v>107</v>
      </c>
      <c r="O23" s="61" t="n">
        <f aca="false">COUNTIF(H23:M23,0)</f>
        <v>0</v>
      </c>
      <c r="P23" s="62" t="n">
        <f aca="false">IF(ISNUMBER(H23),N23/(COUNTA(H23:M23)*20),"")</f>
        <v>0.891666666666667</v>
      </c>
      <c r="Q23" s="61" t="str">
        <f aca="false">IF(ISNUMBER(H23),IF(O23&gt;0,"n.B",IF(P23&lt;51%,"n.B.",IF(P23&lt;65%,"bestanden",IF(P23&lt;81%,"gut",IF(P23&lt;91%,"sehr gut","vorzüglich"))))),"")</f>
        <v>sehr gut</v>
      </c>
      <c r="R23" s="63" t="n">
        <f aca="false">IF(ISNUMBER(H23),IF(O23&gt;0,"",RANK(N23,$N$6:$N$35)),"")</f>
        <v>17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customFormat="false" ht="19.5" hidden="false" customHeight="true" outlineLevel="0" collapsed="false">
      <c r="A24" s="64" t="s">
        <v>22</v>
      </c>
      <c r="B24" s="65" t="n">
        <v>17</v>
      </c>
      <c r="C24" s="66" t="s">
        <v>82</v>
      </c>
      <c r="D24" s="66" t="s">
        <v>83</v>
      </c>
      <c r="E24" s="66" t="s">
        <v>84</v>
      </c>
      <c r="F24" s="65" t="s">
        <v>26</v>
      </c>
      <c r="G24" s="67" t="n">
        <v>37519</v>
      </c>
      <c r="H24" s="65" t="n">
        <v>20</v>
      </c>
      <c r="I24" s="65" t="n">
        <v>19</v>
      </c>
      <c r="J24" s="65" t="n">
        <v>14</v>
      </c>
      <c r="K24" s="65" t="n">
        <v>18</v>
      </c>
      <c r="L24" s="65" t="n">
        <v>15</v>
      </c>
      <c r="M24" s="65" t="n">
        <v>20</v>
      </c>
      <c r="N24" s="68" t="n">
        <f aca="false">SUM(H24:M24)</f>
        <v>106</v>
      </c>
      <c r="O24" s="69" t="n">
        <f aca="false">COUNTIF(H24:M24,0)</f>
        <v>0</v>
      </c>
      <c r="P24" s="70" t="n">
        <f aca="false">IF(ISNUMBER(H24),N24/(COUNTA(H24:M24)*20),"")</f>
        <v>0.883333333333333</v>
      </c>
      <c r="Q24" s="69" t="str">
        <f aca="false">IF(ISNUMBER(H24),IF(O24&gt;0,"n.B",IF(P24&lt;51%,"n.B.",IF(P24&lt;65%,"bestanden",IF(P24&lt;81%,"gut",IF(P24&lt;91%,"sehr gut","vorzüglich"))))),"")</f>
        <v>sehr gut</v>
      </c>
      <c r="R24" s="71" t="n">
        <f aca="false">IF(ISNUMBER(H24),IF(O24&gt;0,"",RANK(N24,$N$6:$N$35)),"")</f>
        <v>19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customFormat="false" ht="19.5" hidden="false" customHeight="true" outlineLevel="0" collapsed="false">
      <c r="A25" s="56" t="s">
        <v>22</v>
      </c>
      <c r="B25" s="57" t="n">
        <v>41</v>
      </c>
      <c r="C25" s="58" t="s">
        <v>85</v>
      </c>
      <c r="D25" s="58" t="s">
        <v>86</v>
      </c>
      <c r="E25" s="58" t="s">
        <v>87</v>
      </c>
      <c r="F25" s="57" t="s">
        <v>37</v>
      </c>
      <c r="G25" s="59" t="n">
        <v>38462</v>
      </c>
      <c r="H25" s="57" t="n">
        <v>18</v>
      </c>
      <c r="I25" s="57" t="n">
        <v>18</v>
      </c>
      <c r="J25" s="57" t="n">
        <v>14</v>
      </c>
      <c r="K25" s="57" t="n">
        <v>19</v>
      </c>
      <c r="L25" s="57" t="n">
        <v>18</v>
      </c>
      <c r="M25" s="57" t="n">
        <v>19</v>
      </c>
      <c r="N25" s="60" t="n">
        <f aca="false">SUM(H25:M25)</f>
        <v>106</v>
      </c>
      <c r="O25" s="61" t="n">
        <f aca="false">COUNTIF(H25:M25,0)</f>
        <v>0</v>
      </c>
      <c r="P25" s="62" t="n">
        <f aca="false">IF(ISNUMBER(H25),N25/(COUNTA(H25:M25)*20),"")</f>
        <v>0.883333333333333</v>
      </c>
      <c r="Q25" s="61" t="str">
        <f aca="false">IF(ISNUMBER(H25),IF(O25&gt;0,"n.B",IF(P25&lt;51%,"n.B.",IF(P25&lt;65%,"bestanden",IF(P25&lt;81%,"gut",IF(P25&lt;91%,"sehr gut","vorzüglich"))))),"")</f>
        <v>sehr gut</v>
      </c>
      <c r="R25" s="63" t="n">
        <f aca="false">IF(ISNUMBER(H25),IF(O25&gt;0,"",RANK(N25,$N$6:$N$35)),"")</f>
        <v>1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customFormat="false" ht="19.5" hidden="false" customHeight="true" outlineLevel="0" collapsed="false">
      <c r="A26" s="64" t="s">
        <v>22</v>
      </c>
      <c r="B26" s="65" t="n">
        <v>11</v>
      </c>
      <c r="C26" s="66" t="s">
        <v>88</v>
      </c>
      <c r="D26" s="66" t="s">
        <v>70</v>
      </c>
      <c r="E26" s="66" t="s">
        <v>89</v>
      </c>
      <c r="F26" s="65" t="s">
        <v>30</v>
      </c>
      <c r="G26" s="67" t="n">
        <v>38807</v>
      </c>
      <c r="H26" s="65" t="n">
        <v>20</v>
      </c>
      <c r="I26" s="65" t="n">
        <v>18</v>
      </c>
      <c r="J26" s="65" t="n">
        <v>20</v>
      </c>
      <c r="K26" s="65" t="n">
        <v>8</v>
      </c>
      <c r="L26" s="65" t="n">
        <v>19</v>
      </c>
      <c r="M26" s="65" t="n">
        <v>20</v>
      </c>
      <c r="N26" s="68" t="n">
        <f aca="false">SUM(H26:M26)</f>
        <v>105</v>
      </c>
      <c r="O26" s="69" t="n">
        <f aca="false">COUNTIF(H26:M26,0)</f>
        <v>0</v>
      </c>
      <c r="P26" s="70" t="n">
        <f aca="false">IF(ISNUMBER(H26),N26/(COUNTA(H26:M26)*20),"")</f>
        <v>0.875</v>
      </c>
      <c r="Q26" s="69" t="str">
        <f aca="false">IF(ISNUMBER(H26),IF(O26&gt;0,"n.B",IF(P26&lt;51%,"n.B.",IF(P26&lt;65%,"bestanden",IF(P26&lt;81%,"gut",IF(P26&lt;91%,"sehr gut","vorzüglich"))))),"")</f>
        <v>sehr gut</v>
      </c>
      <c r="R26" s="71" t="n">
        <f aca="false">IF(ISNUMBER(H26),IF(O26&gt;0,"",RANK(N26,$N$6:$N$35)),"")</f>
        <v>21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customFormat="false" ht="19.5" hidden="false" customHeight="true" outlineLevel="0" collapsed="false">
      <c r="A27" s="56" t="s">
        <v>22</v>
      </c>
      <c r="B27" s="57" t="n">
        <v>21</v>
      </c>
      <c r="C27" s="58" t="s">
        <v>90</v>
      </c>
      <c r="D27" s="58" t="s">
        <v>42</v>
      </c>
      <c r="E27" s="58" t="s">
        <v>91</v>
      </c>
      <c r="F27" s="57" t="s">
        <v>30</v>
      </c>
      <c r="G27" s="59" t="n">
        <v>38065</v>
      </c>
      <c r="H27" s="57" t="n">
        <v>20</v>
      </c>
      <c r="I27" s="57" t="n">
        <v>15</v>
      </c>
      <c r="J27" s="57" t="n">
        <v>20</v>
      </c>
      <c r="K27" s="57" t="n">
        <v>13</v>
      </c>
      <c r="L27" s="57" t="n">
        <v>19</v>
      </c>
      <c r="M27" s="57" t="n">
        <v>18</v>
      </c>
      <c r="N27" s="60" t="n">
        <f aca="false">SUM(H27:M27)</f>
        <v>105</v>
      </c>
      <c r="O27" s="61" t="n">
        <f aca="false">COUNTIF(H27:M27,0)</f>
        <v>0</v>
      </c>
      <c r="P27" s="62" t="n">
        <f aca="false">IF(ISNUMBER(H27),N27/(COUNTA(H27:M27)*20),"")</f>
        <v>0.875</v>
      </c>
      <c r="Q27" s="61" t="str">
        <f aca="false">IF(ISNUMBER(H27),IF(O27&gt;0,"n.B",IF(P27&lt;51%,"n.B.",IF(P27&lt;65%,"bestanden",IF(P27&lt;81%,"gut",IF(P27&lt;91%,"sehr gut","vorzüglich"))))),"")</f>
        <v>sehr gut</v>
      </c>
      <c r="R27" s="63" t="n">
        <f aca="false">IF(ISNUMBER(H27),IF(O27&gt;0,"",RANK(N27,$N$6:$N$35)),"")</f>
        <v>2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customFormat="false" ht="19.5" hidden="false" customHeight="true" outlineLevel="0" collapsed="false">
      <c r="A28" s="64" t="s">
        <v>22</v>
      </c>
      <c r="B28" s="65" t="n">
        <v>39</v>
      </c>
      <c r="C28" s="66" t="s">
        <v>92</v>
      </c>
      <c r="D28" s="66" t="s">
        <v>93</v>
      </c>
      <c r="E28" s="66" t="s">
        <v>94</v>
      </c>
      <c r="F28" s="65" t="s">
        <v>81</v>
      </c>
      <c r="G28" s="67" t="n">
        <v>38033</v>
      </c>
      <c r="H28" s="65" t="n">
        <v>20</v>
      </c>
      <c r="I28" s="65" t="n">
        <v>18</v>
      </c>
      <c r="J28" s="65" t="n">
        <v>19</v>
      </c>
      <c r="K28" s="65" t="n">
        <v>10</v>
      </c>
      <c r="L28" s="65" t="n">
        <v>18</v>
      </c>
      <c r="M28" s="65" t="n">
        <v>20</v>
      </c>
      <c r="N28" s="68" t="n">
        <f aca="false">SUM(H28:M28)</f>
        <v>105</v>
      </c>
      <c r="O28" s="69" t="n">
        <f aca="false">COUNTIF(H28:M28,0)</f>
        <v>0</v>
      </c>
      <c r="P28" s="70" t="n">
        <f aca="false">IF(ISNUMBER(H28),N28/(COUNTA(H28:M28)*20),"")</f>
        <v>0.875</v>
      </c>
      <c r="Q28" s="69" t="str">
        <f aca="false">IF(ISNUMBER(H28),IF(O28&gt;0,"n.B",IF(P28&lt;51%,"n.B.",IF(P28&lt;65%,"bestanden",IF(P28&lt;81%,"gut",IF(P28&lt;91%,"sehr gut","vorzüglich"))))),"")</f>
        <v>sehr gut</v>
      </c>
      <c r="R28" s="71" t="n">
        <f aca="false">IF(ISNUMBER(H28),IF(O28&gt;0,"",RANK(N28,$N$6:$N$35)),"")</f>
        <v>21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customFormat="false" ht="19.5" hidden="false" customHeight="true" outlineLevel="0" collapsed="false">
      <c r="A29" s="56" t="s">
        <v>22</v>
      </c>
      <c r="B29" s="57" t="n">
        <v>30</v>
      </c>
      <c r="C29" s="58" t="s">
        <v>95</v>
      </c>
      <c r="D29" s="58" t="s">
        <v>96</v>
      </c>
      <c r="E29" s="58" t="s">
        <v>97</v>
      </c>
      <c r="F29" s="57" t="s">
        <v>37</v>
      </c>
      <c r="G29" s="59" t="n">
        <v>38838</v>
      </c>
      <c r="H29" s="57" t="n">
        <v>19</v>
      </c>
      <c r="I29" s="57" t="n">
        <v>19</v>
      </c>
      <c r="J29" s="57" t="n">
        <v>20</v>
      </c>
      <c r="K29" s="57" t="n">
        <v>9</v>
      </c>
      <c r="L29" s="57" t="n">
        <v>17</v>
      </c>
      <c r="M29" s="57" t="n">
        <v>20</v>
      </c>
      <c r="N29" s="60" t="n">
        <f aca="false">SUM(H29:M29)</f>
        <v>104</v>
      </c>
      <c r="O29" s="61" t="n">
        <f aca="false">COUNTIF(H29:M29,0)</f>
        <v>0</v>
      </c>
      <c r="P29" s="62" t="n">
        <f aca="false">IF(ISNUMBER(H29),N29/(COUNTA(H29:M29)*20),"")</f>
        <v>0.866666666666667</v>
      </c>
      <c r="Q29" s="61" t="str">
        <f aca="false">IF(ISNUMBER(H29),IF(O29&gt;0,"n.B",IF(P29&lt;51%,"n.B.",IF(P29&lt;65%,"bestanden",IF(P29&lt;81%,"gut",IF(P29&lt;91%,"sehr gut","vorzüglich"))))),"")</f>
        <v>sehr gut</v>
      </c>
      <c r="R29" s="63" t="n">
        <f aca="false">IF(ISNUMBER(H29),IF(O29&gt;0,"",RANK(N29,$N$6:$N$35)),"")</f>
        <v>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customFormat="false" ht="19.5" hidden="false" customHeight="true" outlineLevel="0" collapsed="false">
      <c r="A30" s="64" t="s">
        <v>22</v>
      </c>
      <c r="B30" s="65" t="n">
        <v>23</v>
      </c>
      <c r="C30" s="66" t="s">
        <v>98</v>
      </c>
      <c r="D30" s="66" t="s">
        <v>70</v>
      </c>
      <c r="E30" s="66" t="s">
        <v>99</v>
      </c>
      <c r="F30" s="65" t="s">
        <v>46</v>
      </c>
      <c r="G30" s="67" t="n">
        <v>38061</v>
      </c>
      <c r="H30" s="65" t="n">
        <v>18</v>
      </c>
      <c r="I30" s="65" t="n">
        <v>19</v>
      </c>
      <c r="J30" s="65" t="n">
        <v>18</v>
      </c>
      <c r="K30" s="65" t="n">
        <v>15</v>
      </c>
      <c r="L30" s="65" t="n">
        <v>14</v>
      </c>
      <c r="M30" s="65" t="n">
        <v>19</v>
      </c>
      <c r="N30" s="68" t="n">
        <f aca="false">SUM(H30:M30)</f>
        <v>103</v>
      </c>
      <c r="O30" s="69" t="n">
        <f aca="false">COUNTIF(H30:M30,0)</f>
        <v>0</v>
      </c>
      <c r="P30" s="70" t="n">
        <f aca="false">IF(ISNUMBER(H30),N30/(COUNTA(H30:M30)*20),"")</f>
        <v>0.858333333333333</v>
      </c>
      <c r="Q30" s="69" t="str">
        <f aca="false">IF(ISNUMBER(H30),IF(O30&gt;0,"n.B",IF(P30&lt;51%,"n.B.",IF(P30&lt;65%,"bestanden",IF(P30&lt;81%,"gut",IF(P30&lt;91%,"sehr gut","vorzüglich"))))),"")</f>
        <v>sehr gut</v>
      </c>
      <c r="R30" s="71" t="n">
        <f aca="false">IF(ISNUMBER(H30),IF(O30&gt;0,"",RANK(N30,$N$6:$N$35)),"")</f>
        <v>2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customFormat="false" ht="19.5" hidden="false" customHeight="true" outlineLevel="0" collapsed="false">
      <c r="A31" s="56" t="s">
        <v>22</v>
      </c>
      <c r="B31" s="57" t="n">
        <v>2</v>
      </c>
      <c r="C31" s="58" t="s">
        <v>100</v>
      </c>
      <c r="D31" s="58" t="s">
        <v>101</v>
      </c>
      <c r="E31" s="58" t="s">
        <v>102</v>
      </c>
      <c r="F31" s="57" t="s">
        <v>37</v>
      </c>
      <c r="G31" s="59" t="n">
        <v>38265</v>
      </c>
      <c r="H31" s="57" t="n">
        <v>20</v>
      </c>
      <c r="I31" s="57" t="n">
        <v>20</v>
      </c>
      <c r="J31" s="57" t="n">
        <v>8</v>
      </c>
      <c r="K31" s="57" t="n">
        <v>18</v>
      </c>
      <c r="L31" s="57" t="n">
        <v>18</v>
      </c>
      <c r="M31" s="57" t="n">
        <v>18</v>
      </c>
      <c r="N31" s="60" t="n">
        <f aca="false">SUM(H31:M31)</f>
        <v>102</v>
      </c>
      <c r="O31" s="61" t="n">
        <f aca="false">COUNTIF(H31:M31,0)</f>
        <v>0</v>
      </c>
      <c r="P31" s="62" t="n">
        <f aca="false">IF(ISNUMBER(H31),N31/(COUNTA(H31:M31)*20),"")</f>
        <v>0.85</v>
      </c>
      <c r="Q31" s="61" t="str">
        <f aca="false">IF(ISNUMBER(H31),IF(O31&gt;0,"n.B",IF(P31&lt;51%,"n.B.",IF(P31&lt;65%,"bestanden",IF(P31&lt;81%,"gut",IF(P31&lt;91%,"sehr gut","vorzüglich"))))),"")</f>
        <v>sehr gut</v>
      </c>
      <c r="R31" s="63" t="n">
        <f aca="false">IF(ISNUMBER(H31),IF(O31&gt;0,"",RANK(N31,$N$6:$N$35)),"")</f>
        <v>26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customFormat="false" ht="19.5" hidden="false" customHeight="true" outlineLevel="0" collapsed="false">
      <c r="A32" s="64" t="s">
        <v>22</v>
      </c>
      <c r="B32" s="65" t="n">
        <v>4</v>
      </c>
      <c r="C32" s="66" t="s">
        <v>103</v>
      </c>
      <c r="D32" s="66" t="s">
        <v>104</v>
      </c>
      <c r="E32" s="66" t="s">
        <v>105</v>
      </c>
      <c r="F32" s="65" t="s">
        <v>37</v>
      </c>
      <c r="G32" s="67" t="n">
        <v>38807</v>
      </c>
      <c r="H32" s="65" t="n">
        <v>20</v>
      </c>
      <c r="I32" s="65" t="n">
        <v>20</v>
      </c>
      <c r="J32" s="65" t="n">
        <v>20</v>
      </c>
      <c r="K32" s="65" t="n">
        <v>8</v>
      </c>
      <c r="L32" s="65" t="n">
        <v>14</v>
      </c>
      <c r="M32" s="65" t="n">
        <v>18</v>
      </c>
      <c r="N32" s="68" t="n">
        <f aca="false">SUM(H32:M32)</f>
        <v>100</v>
      </c>
      <c r="O32" s="69" t="n">
        <f aca="false">COUNTIF(H32:M32,0)</f>
        <v>0</v>
      </c>
      <c r="P32" s="70" t="n">
        <f aca="false">IF(ISNUMBER(H32),N32/(COUNTA(H32:M32)*20),"")</f>
        <v>0.833333333333333</v>
      </c>
      <c r="Q32" s="69" t="str">
        <f aca="false">IF(ISNUMBER(H32),IF(O32&gt;0,"n.B",IF(P32&lt;51%,"n.B.",IF(P32&lt;65%,"bestanden",IF(P32&lt;81%,"gut",IF(P32&lt;91%,"sehr gut","vorzüglich"))))),"")</f>
        <v>sehr gut</v>
      </c>
      <c r="R32" s="71" t="n">
        <f aca="false">IF(ISNUMBER(H32),IF(O32&gt;0,"",RANK(N32,$N$6:$N$35)),"")</f>
        <v>27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customFormat="false" ht="19.5" hidden="false" customHeight="true" outlineLevel="0" collapsed="false">
      <c r="A33" s="56" t="s">
        <v>22</v>
      </c>
      <c r="B33" s="57" t="n">
        <v>8</v>
      </c>
      <c r="C33" s="58" t="s">
        <v>106</v>
      </c>
      <c r="D33" s="58" t="s">
        <v>107</v>
      </c>
      <c r="E33" s="58" t="s">
        <v>108</v>
      </c>
      <c r="F33" s="57" t="s">
        <v>30</v>
      </c>
      <c r="G33" s="59" t="n">
        <v>37676</v>
      </c>
      <c r="H33" s="57" t="n">
        <v>20</v>
      </c>
      <c r="I33" s="57" t="n">
        <v>17</v>
      </c>
      <c r="J33" s="57" t="n">
        <v>7</v>
      </c>
      <c r="K33" s="57" t="n">
        <v>19</v>
      </c>
      <c r="L33" s="57" t="n">
        <v>12</v>
      </c>
      <c r="M33" s="57" t="n">
        <v>20</v>
      </c>
      <c r="N33" s="60" t="n">
        <f aca="false">SUM(H33:M33)</f>
        <v>95</v>
      </c>
      <c r="O33" s="61" t="n">
        <f aca="false">COUNTIF(H33:M33,0)</f>
        <v>0</v>
      </c>
      <c r="P33" s="62" t="n">
        <f aca="false">IF(ISNUMBER(H33),N33/(COUNTA(H33:M33)*20),"")</f>
        <v>0.791666666666667</v>
      </c>
      <c r="Q33" s="61" t="str">
        <f aca="false">IF(ISNUMBER(H33),IF(O33&gt;0,"n.B",IF(P33&lt;51%,"n.B.",IF(P33&lt;65%,"bestanden",IF(P33&lt;81%,"gut",IF(P33&lt;91%,"sehr gut","vorzüglich"))))),"")</f>
        <v>gut</v>
      </c>
      <c r="R33" s="63" t="n">
        <f aca="false">IF(ISNUMBER(H33),IF(O33&gt;0,"",RANK(N33,$N$6:$N$35)),"")</f>
        <v>2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9.5" hidden="false" customHeight="true" outlineLevel="0" collapsed="false">
      <c r="A34" s="64" t="s">
        <v>22</v>
      </c>
      <c r="B34" s="65" t="n">
        <v>15</v>
      </c>
      <c r="C34" s="66" t="s">
        <v>109</v>
      </c>
      <c r="D34" s="66" t="s">
        <v>110</v>
      </c>
      <c r="E34" s="66" t="s">
        <v>111</v>
      </c>
      <c r="F34" s="65" t="s">
        <v>26</v>
      </c>
      <c r="G34" s="67" t="n">
        <v>36953</v>
      </c>
      <c r="H34" s="65" t="n">
        <v>18</v>
      </c>
      <c r="I34" s="65" t="n">
        <v>19</v>
      </c>
      <c r="J34" s="65" t="n">
        <v>3</v>
      </c>
      <c r="K34" s="65" t="n">
        <v>9</v>
      </c>
      <c r="L34" s="65" t="n">
        <v>17</v>
      </c>
      <c r="M34" s="65" t="n">
        <v>19</v>
      </c>
      <c r="N34" s="68" t="n">
        <f aca="false">SUM(H34:M34)</f>
        <v>85</v>
      </c>
      <c r="O34" s="69" t="n">
        <f aca="false">COUNTIF(H34:M34,0)</f>
        <v>0</v>
      </c>
      <c r="P34" s="70" t="n">
        <f aca="false">IF(ISNUMBER(H34),N34/(COUNTA(H34:M34)*20),"")</f>
        <v>0.708333333333333</v>
      </c>
      <c r="Q34" s="69" t="str">
        <f aca="false">IF(ISNUMBER(H34),IF(O34&gt;0,"n.B",IF(P34&lt;51%,"n.B.",IF(P34&lt;65%,"bestanden",IF(P34&lt;81%,"gut",IF(P34&lt;91%,"sehr gut","vorzüglich"))))),"")</f>
        <v>gut</v>
      </c>
      <c r="R34" s="71" t="n">
        <f aca="false">IF(ISNUMBER(H34),IF(O34&gt;0,"",RANK(N34,$N$6:$N$35)),"")</f>
        <v>29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19.5" hidden="false" customHeight="true" outlineLevel="0" collapsed="false">
      <c r="A35" s="56" t="s">
        <v>22</v>
      </c>
      <c r="B35" s="57" t="n">
        <v>20</v>
      </c>
      <c r="C35" s="58" t="s">
        <v>112</v>
      </c>
      <c r="D35" s="58" t="s">
        <v>113</v>
      </c>
      <c r="E35" s="58" t="s">
        <v>114</v>
      </c>
      <c r="F35" s="57" t="s">
        <v>37</v>
      </c>
      <c r="G35" s="59" t="n">
        <v>37729</v>
      </c>
      <c r="H35" s="57" t="n">
        <v>16</v>
      </c>
      <c r="I35" s="57" t="n">
        <v>10</v>
      </c>
      <c r="J35" s="57" t="n">
        <v>14</v>
      </c>
      <c r="K35" s="57" t="n">
        <v>10</v>
      </c>
      <c r="L35" s="57" t="n">
        <v>6</v>
      </c>
      <c r="M35" s="57" t="n">
        <v>18</v>
      </c>
      <c r="N35" s="60" t="n">
        <f aca="false">SUM(H35:M35)</f>
        <v>74</v>
      </c>
      <c r="O35" s="61" t="n">
        <f aca="false">COUNTIF(H35:M35,0)</f>
        <v>0</v>
      </c>
      <c r="P35" s="62" t="n">
        <f aca="false">IF(ISNUMBER(H35),N35/(COUNTA(H35:M35)*20),"")</f>
        <v>0.616666666666667</v>
      </c>
      <c r="Q35" s="61" t="str">
        <f aca="false">IF(ISNUMBER(H35),IF(O35&gt;0,"n.B",IF(P35&lt;51%,"n.B.",IF(P35&lt;65%,"bestanden",IF(P35&lt;81%,"gut",IF(P35&lt;91%,"sehr gut","vorzüglich"))))),"")</f>
        <v>bestanden</v>
      </c>
      <c r="R35" s="63" t="n">
        <f aca="false">IF(ISNUMBER(H35),IF(O35&gt;0,"",RANK(N35,$N$6:$N$35)),"")</f>
        <v>30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19.5" hidden="false" customHeight="true" outlineLevel="0" collapsed="false">
      <c r="A36" s="72" t="s">
        <v>22</v>
      </c>
      <c r="B36" s="73" t="n">
        <v>24</v>
      </c>
      <c r="C36" s="74" t="s">
        <v>115</v>
      </c>
      <c r="D36" s="74" t="s">
        <v>116</v>
      </c>
      <c r="E36" s="74" t="s">
        <v>117</v>
      </c>
      <c r="F36" s="73" t="s">
        <v>46</v>
      </c>
      <c r="G36" s="75" t="n">
        <v>38058</v>
      </c>
      <c r="H36" s="73" t="n">
        <v>20</v>
      </c>
      <c r="I36" s="73" t="n">
        <v>19</v>
      </c>
      <c r="J36" s="73" t="n">
        <v>19</v>
      </c>
      <c r="K36" s="73" t="n">
        <v>18</v>
      </c>
      <c r="L36" s="73" t="n">
        <v>20</v>
      </c>
      <c r="M36" s="73" t="n">
        <v>0</v>
      </c>
      <c r="N36" s="76" t="n">
        <f aca="false">SUM(H36:M36)</f>
        <v>96</v>
      </c>
      <c r="O36" s="77" t="n">
        <f aca="false">COUNTIF(H36:M36,0)</f>
        <v>1</v>
      </c>
      <c r="P36" s="78" t="n">
        <f aca="false">IF(ISNUMBER(H36),N36/(COUNTA(H36:M36)*20),"")</f>
        <v>0.8</v>
      </c>
      <c r="Q36" s="77" t="str">
        <f aca="false">IF(ISNUMBER(H36),IF(O36&gt;0,"n.B",IF(P36&lt;51%,"n.B.",IF(P36&lt;65%,"bestanden",IF(P36&lt;81%,"gut",IF(P36&lt;91%,"sehr gut","vorzüglich"))))),"")</f>
        <v>n.B</v>
      </c>
      <c r="R36" s="79" t="str">
        <f aca="false">IF(ISNUMBER(H36),IF(O36&gt;0,"",RANK(N36,$N$6:$N$35)),"")</f>
        <v/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19.5" hidden="false" customHeight="true" outlineLevel="0" collapsed="false">
      <c r="A37" s="72" t="s">
        <v>22</v>
      </c>
      <c r="B37" s="73" t="n">
        <v>29</v>
      </c>
      <c r="C37" s="74" t="s">
        <v>118</v>
      </c>
      <c r="D37" s="74" t="s">
        <v>119</v>
      </c>
      <c r="E37" s="74" t="s">
        <v>120</v>
      </c>
      <c r="F37" s="73" t="s">
        <v>46</v>
      </c>
      <c r="G37" s="75" t="n">
        <v>38762</v>
      </c>
      <c r="H37" s="73" t="n">
        <v>19</v>
      </c>
      <c r="I37" s="73" t="n">
        <v>19</v>
      </c>
      <c r="J37" s="73" t="n">
        <v>15</v>
      </c>
      <c r="K37" s="73" t="n">
        <v>20</v>
      </c>
      <c r="L37" s="73" t="n">
        <v>0</v>
      </c>
      <c r="M37" s="73" t="n">
        <v>20</v>
      </c>
      <c r="N37" s="80" t="n">
        <f aca="false">SUM(H37:M37)</f>
        <v>93</v>
      </c>
      <c r="O37" s="77" t="n">
        <f aca="false">COUNTIF(H37:M37,0)</f>
        <v>1</v>
      </c>
      <c r="P37" s="78" t="n">
        <f aca="false">IF(ISNUMBER(H37),N37/(COUNTA(H37:M37)*20),"")</f>
        <v>0.775</v>
      </c>
      <c r="Q37" s="77" t="str">
        <f aca="false">IF(ISNUMBER(H37),IF(O37&gt;0,"n.B",IF(P37&lt;51%,"n.B.",IF(P37&lt;65%,"bestanden",IF(P37&lt;81%,"gut",IF(P37&lt;91%,"sehr gut","vorzüglich"))))),"")</f>
        <v>n.B</v>
      </c>
      <c r="R37" s="79" t="str">
        <f aca="false">IF(ISNUMBER(H37),IF(O37&gt;0,"",RANK(N37,$N$6:$N$35)),"")</f>
        <v/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customFormat="false" ht="19.5" hidden="false" customHeight="true" outlineLevel="0" collapsed="false">
      <c r="A38" s="72" t="s">
        <v>22</v>
      </c>
      <c r="B38" s="73" t="n">
        <v>6</v>
      </c>
      <c r="C38" s="74" t="s">
        <v>121</v>
      </c>
      <c r="D38" s="74" t="s">
        <v>122</v>
      </c>
      <c r="E38" s="74" t="s">
        <v>123</v>
      </c>
      <c r="F38" s="73" t="s">
        <v>30</v>
      </c>
      <c r="G38" s="75" t="n">
        <v>38647</v>
      </c>
      <c r="H38" s="73" t="n">
        <v>15</v>
      </c>
      <c r="I38" s="73" t="n">
        <v>19</v>
      </c>
      <c r="J38" s="73" t="n">
        <v>19</v>
      </c>
      <c r="K38" s="73" t="n">
        <v>20</v>
      </c>
      <c r="L38" s="73" t="n">
        <v>18</v>
      </c>
      <c r="M38" s="73" t="n">
        <v>0</v>
      </c>
      <c r="N38" s="76" t="n">
        <f aca="false">SUM(H38:M38)</f>
        <v>91</v>
      </c>
      <c r="O38" s="77" t="n">
        <f aca="false">COUNTIF(H38:M38,0)</f>
        <v>1</v>
      </c>
      <c r="P38" s="78" t="n">
        <f aca="false">IF(ISNUMBER(H38),N38/(COUNTA(H38:M38)*20),"")</f>
        <v>0.758333333333333</v>
      </c>
      <c r="Q38" s="77" t="str">
        <f aca="false">IF(ISNUMBER(H38),IF(O38&gt;0,"n.B",IF(P38&lt;51%,"n.B.",IF(P38&lt;65%,"bestanden",IF(P38&lt;81%,"gut",IF(P38&lt;91%,"sehr gut","vorzüglich"))))),"")</f>
        <v>n.B</v>
      </c>
      <c r="R38" s="79" t="str">
        <f aca="false">IF(ISNUMBER(H38),IF(O38&gt;0,"",RANK(N38,$N$6:$N$35)),"")</f>
        <v/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customFormat="false" ht="19.5" hidden="false" customHeight="true" outlineLevel="0" collapsed="false">
      <c r="A39" s="72" t="s">
        <v>22</v>
      </c>
      <c r="B39" s="73" t="n">
        <v>16</v>
      </c>
      <c r="C39" s="74" t="s">
        <v>124</v>
      </c>
      <c r="D39" s="74" t="s">
        <v>125</v>
      </c>
      <c r="E39" s="74" t="s">
        <v>126</v>
      </c>
      <c r="F39" s="73" t="s">
        <v>46</v>
      </c>
      <c r="G39" s="75" t="n">
        <v>38118</v>
      </c>
      <c r="H39" s="73" t="n">
        <v>19</v>
      </c>
      <c r="I39" s="73" t="n">
        <v>17</v>
      </c>
      <c r="J39" s="73" t="n">
        <v>18</v>
      </c>
      <c r="K39" s="73" t="n">
        <v>16</v>
      </c>
      <c r="L39" s="73" t="n">
        <v>0</v>
      </c>
      <c r="M39" s="73" t="n">
        <v>20</v>
      </c>
      <c r="N39" s="80" t="n">
        <f aca="false">SUM(H39:M39)</f>
        <v>90</v>
      </c>
      <c r="O39" s="77" t="n">
        <f aca="false">COUNTIF(H39:M39,0)</f>
        <v>1</v>
      </c>
      <c r="P39" s="78" t="n">
        <f aca="false">IF(ISNUMBER(H39),N39/(COUNTA(H39:M39)*20),"")</f>
        <v>0.75</v>
      </c>
      <c r="Q39" s="77" t="str">
        <f aca="false">IF(ISNUMBER(H39),IF(O39&gt;0,"n.B",IF(P39&lt;51%,"n.B.",IF(P39&lt;65%,"bestanden",IF(P39&lt;81%,"gut",IF(P39&lt;91%,"sehr gut","vorzüglich"))))),"")</f>
        <v>n.B</v>
      </c>
      <c r="R39" s="79" t="str">
        <f aca="false">IF(ISNUMBER(H39),IF(O39&gt;0,"",RANK(N39,$N$6:$N$35)),"")</f>
        <v/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customFormat="false" ht="19.5" hidden="false" customHeight="true" outlineLevel="0" collapsed="false">
      <c r="A40" s="72" t="s">
        <v>22</v>
      </c>
      <c r="B40" s="73" t="n">
        <v>36</v>
      </c>
      <c r="C40" s="74" t="s">
        <v>127</v>
      </c>
      <c r="D40" s="74" t="s">
        <v>128</v>
      </c>
      <c r="E40" s="74" t="s">
        <v>129</v>
      </c>
      <c r="F40" s="73" t="s">
        <v>46</v>
      </c>
      <c r="G40" s="75" t="n">
        <v>38681</v>
      </c>
      <c r="H40" s="73" t="n">
        <v>18</v>
      </c>
      <c r="I40" s="73" t="n">
        <v>19</v>
      </c>
      <c r="J40" s="73" t="n">
        <v>13</v>
      </c>
      <c r="K40" s="73" t="n">
        <v>0</v>
      </c>
      <c r="L40" s="73" t="n">
        <v>17</v>
      </c>
      <c r="M40" s="73" t="n">
        <v>20</v>
      </c>
      <c r="N40" s="80" t="n">
        <f aca="false">SUM(H40:M40)</f>
        <v>87</v>
      </c>
      <c r="O40" s="77" t="n">
        <f aca="false">COUNTIF(H40:M40,0)</f>
        <v>1</v>
      </c>
      <c r="P40" s="78" t="n">
        <f aca="false">IF(ISNUMBER(H40),N40/(COUNTA(H40:M40)*20),"")</f>
        <v>0.725</v>
      </c>
      <c r="Q40" s="77" t="str">
        <f aca="false">IF(ISNUMBER(H40),IF(O40&gt;0,"n.B",IF(P40&lt;51%,"n.B.",IF(P40&lt;65%,"bestanden",IF(P40&lt;81%,"gut",IF(P40&lt;91%,"sehr gut","vorzüglich"))))),"")</f>
        <v>n.B</v>
      </c>
      <c r="R40" s="79" t="str">
        <f aca="false">IF(ISNUMBER(H40),IF(O40&gt;0,"",RANK(N40,$N$6:$N$35)),"")</f>
        <v/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customFormat="false" ht="19.5" hidden="false" customHeight="true" outlineLevel="0" collapsed="false">
      <c r="A41" s="72" t="s">
        <v>22</v>
      </c>
      <c r="B41" s="73" t="n">
        <v>13</v>
      </c>
      <c r="C41" s="74" t="s">
        <v>130</v>
      </c>
      <c r="D41" s="74" t="s">
        <v>131</v>
      </c>
      <c r="E41" s="74" t="s">
        <v>132</v>
      </c>
      <c r="F41" s="73" t="s">
        <v>81</v>
      </c>
      <c r="G41" s="75" t="n">
        <v>38401</v>
      </c>
      <c r="H41" s="73" t="n">
        <v>18</v>
      </c>
      <c r="I41" s="73" t="n">
        <v>14</v>
      </c>
      <c r="J41" s="73" t="n">
        <v>0</v>
      </c>
      <c r="K41" s="73" t="n">
        <v>17</v>
      </c>
      <c r="L41" s="73" t="n">
        <v>12</v>
      </c>
      <c r="M41" s="73" t="n">
        <v>20</v>
      </c>
      <c r="N41" s="80" t="n">
        <f aca="false">SUM(H41:M41)</f>
        <v>81</v>
      </c>
      <c r="O41" s="77" t="n">
        <f aca="false">COUNTIF(H41:M41,0)</f>
        <v>1</v>
      </c>
      <c r="P41" s="78" t="n">
        <f aca="false">IF(ISNUMBER(H41),N41/(COUNTA(H41:M41)*20),"")</f>
        <v>0.675</v>
      </c>
      <c r="Q41" s="77" t="str">
        <f aca="false">IF(ISNUMBER(H41),IF(O41&gt;0,"n.B",IF(P41&lt;51%,"n.B.",IF(P41&lt;65%,"bestanden",IF(P41&lt;81%,"gut",IF(P41&lt;91%,"sehr gut","vorzüglich"))))),"")</f>
        <v>n.B</v>
      </c>
      <c r="R41" s="79" t="str">
        <f aca="false">IF(ISNUMBER(H41),IF(O41&gt;0,"",RANK(N41,$N$6:$N$35)),"")</f>
        <v/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customFormat="false" ht="19.5" hidden="false" customHeight="true" outlineLevel="0" collapsed="false">
      <c r="A42" s="72" t="s">
        <v>22</v>
      </c>
      <c r="B42" s="73" t="n">
        <v>35</v>
      </c>
      <c r="C42" s="74" t="s">
        <v>133</v>
      </c>
      <c r="D42" s="74" t="s">
        <v>134</v>
      </c>
      <c r="E42" s="74" t="s">
        <v>135</v>
      </c>
      <c r="F42" s="73" t="s">
        <v>37</v>
      </c>
      <c r="G42" s="75" t="n">
        <v>38200</v>
      </c>
      <c r="H42" s="73" t="n">
        <v>17</v>
      </c>
      <c r="I42" s="73" t="n">
        <v>13</v>
      </c>
      <c r="J42" s="73" t="n">
        <v>19</v>
      </c>
      <c r="K42" s="73" t="n">
        <v>15</v>
      </c>
      <c r="L42" s="73" t="n">
        <v>15</v>
      </c>
      <c r="M42" s="73" t="n">
        <v>0</v>
      </c>
      <c r="N42" s="80" t="n">
        <f aca="false">SUM(H42:M42)</f>
        <v>79</v>
      </c>
      <c r="O42" s="77" t="n">
        <f aca="false">COUNTIF(H42:M42,0)</f>
        <v>1</v>
      </c>
      <c r="P42" s="78" t="n">
        <f aca="false">IF(ISNUMBER(H42),N42/(COUNTA(H42:M42)*20),"")</f>
        <v>0.658333333333333</v>
      </c>
      <c r="Q42" s="77" t="str">
        <f aca="false">IF(ISNUMBER(H42),IF(O42&gt;0,"n.B",IF(P42&lt;51%,"n.B.",IF(P42&lt;65%,"bestanden",IF(P42&lt;81%,"gut",IF(P42&lt;91%,"sehr gut","vorzüglich"))))),"")</f>
        <v>n.B</v>
      </c>
      <c r="R42" s="79" t="str">
        <f aca="false">IF(ISNUMBER(H42),IF(O42&gt;0,"",RANK(N42,$N$6:$N$35)),"")</f>
        <v/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customFormat="false" ht="19.5" hidden="false" customHeight="true" outlineLevel="0" collapsed="false">
      <c r="A43" s="72" t="s">
        <v>22</v>
      </c>
      <c r="B43" s="73" t="n">
        <v>40</v>
      </c>
      <c r="C43" s="74" t="s">
        <v>136</v>
      </c>
      <c r="D43" s="74" t="s">
        <v>137</v>
      </c>
      <c r="E43" s="74" t="s">
        <v>138</v>
      </c>
      <c r="F43" s="73" t="s">
        <v>30</v>
      </c>
      <c r="G43" s="75" t="n">
        <v>38725</v>
      </c>
      <c r="H43" s="73" t="n">
        <v>20</v>
      </c>
      <c r="I43" s="73" t="n">
        <v>20</v>
      </c>
      <c r="J43" s="73" t="n">
        <v>13</v>
      </c>
      <c r="K43" s="73" t="n">
        <v>5</v>
      </c>
      <c r="L43" s="73" t="n">
        <v>19</v>
      </c>
      <c r="M43" s="73" t="n">
        <v>0</v>
      </c>
      <c r="N43" s="80" t="n">
        <f aca="false">SUM(H43:M43)</f>
        <v>77</v>
      </c>
      <c r="O43" s="77" t="n">
        <f aca="false">COUNTIF(H43:M43,0)</f>
        <v>1</v>
      </c>
      <c r="P43" s="78" t="n">
        <f aca="false">IF(ISNUMBER(H43),N43/(COUNTA(H43:M43)*20),"")</f>
        <v>0.641666666666667</v>
      </c>
      <c r="Q43" s="77" t="str">
        <f aca="false">IF(ISNUMBER(H43),IF(O43&gt;0,"n.B",IF(P43&lt;51%,"n.B.",IF(P43&lt;65%,"bestanden",IF(P43&lt;81%,"gut",IF(P43&lt;91%,"sehr gut","vorzüglich"))))),"")</f>
        <v>n.B</v>
      </c>
      <c r="R43" s="79" t="str">
        <f aca="false">IF(ISNUMBER(H43),IF(O43&gt;0,"",RANK(N43,$N$6:$N$35)),"")</f>
        <v/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customFormat="false" ht="19.5" hidden="false" customHeight="true" outlineLevel="0" collapsed="false">
      <c r="A44" s="72" t="s">
        <v>22</v>
      </c>
      <c r="B44" s="73" t="n">
        <v>38</v>
      </c>
      <c r="C44" s="74" t="s">
        <v>139</v>
      </c>
      <c r="D44" s="74" t="s">
        <v>140</v>
      </c>
      <c r="E44" s="74" t="s">
        <v>141</v>
      </c>
      <c r="F44" s="73" t="s">
        <v>142</v>
      </c>
      <c r="G44" s="75" t="n">
        <v>38244</v>
      </c>
      <c r="H44" s="73" t="n">
        <v>19</v>
      </c>
      <c r="I44" s="73" t="n">
        <v>19</v>
      </c>
      <c r="J44" s="73" t="n">
        <v>17</v>
      </c>
      <c r="K44" s="73" t="n">
        <v>5</v>
      </c>
      <c r="L44" s="73" t="n">
        <v>14</v>
      </c>
      <c r="M44" s="73" t="n">
        <v>0</v>
      </c>
      <c r="N44" s="80" t="n">
        <f aca="false">SUM(H44:M44)</f>
        <v>74</v>
      </c>
      <c r="O44" s="77" t="n">
        <f aca="false">COUNTIF(H44:M44,0)</f>
        <v>1</v>
      </c>
      <c r="P44" s="78" t="n">
        <f aca="false">IF(ISNUMBER(H44),N44/(COUNTA(H44:M44)*20),"")</f>
        <v>0.616666666666667</v>
      </c>
      <c r="Q44" s="77" t="str">
        <f aca="false">IF(ISNUMBER(H44),IF(O44&gt;0,"n.B",IF(P44&lt;51%,"n.B.",IF(P44&lt;65%,"bestanden",IF(P44&lt;81%,"gut",IF(P44&lt;91%,"sehr gut","vorzüglich"))))),"")</f>
        <v>n.B</v>
      </c>
      <c r="R44" s="79" t="str">
        <f aca="false">IF(ISNUMBER(H44),IF(O44&gt;0,"",RANK(N44,$N$6:$N$35)),"")</f>
        <v/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customFormat="false" ht="19.5" hidden="false" customHeight="true" outlineLevel="0" collapsed="false">
      <c r="A45" s="72" t="s">
        <v>22</v>
      </c>
      <c r="B45" s="73" t="n">
        <v>22</v>
      </c>
      <c r="C45" s="74" t="s">
        <v>143</v>
      </c>
      <c r="D45" s="74" t="s">
        <v>144</v>
      </c>
      <c r="E45" s="74" t="s">
        <v>145</v>
      </c>
      <c r="F45" s="73" t="s">
        <v>46</v>
      </c>
      <c r="G45" s="75" t="n">
        <v>36641</v>
      </c>
      <c r="H45" s="73" t="n">
        <v>18</v>
      </c>
      <c r="I45" s="73" t="n">
        <v>18</v>
      </c>
      <c r="J45" s="73" t="n">
        <v>0</v>
      </c>
      <c r="K45" s="73" t="n">
        <v>9</v>
      </c>
      <c r="L45" s="73" t="n">
        <v>6</v>
      </c>
      <c r="M45" s="73" t="n">
        <v>18</v>
      </c>
      <c r="N45" s="80" t="n">
        <f aca="false">SUM(H45:M45)</f>
        <v>69</v>
      </c>
      <c r="O45" s="77" t="n">
        <f aca="false">COUNTIF(H45:M45,0)</f>
        <v>1</v>
      </c>
      <c r="P45" s="78" t="n">
        <f aca="false">IF(ISNUMBER(H45),N45/(COUNTA(H45:M45)*20),"")</f>
        <v>0.575</v>
      </c>
      <c r="Q45" s="77" t="str">
        <f aca="false">IF(ISNUMBER(H45),IF(O45&gt;0,"n.B",IF(P45&lt;51%,"n.B.",IF(P45&lt;65%,"bestanden",IF(P45&lt;81%,"gut",IF(P45&lt;91%,"sehr gut","vorzüglich"))))),"")</f>
        <v>n.B</v>
      </c>
      <c r="R45" s="79" t="str">
        <f aca="false">IF(ISNUMBER(H45),IF(O45&gt;0,"",RANK(N45,$N$6:$N$35)),"")</f>
        <v/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customFormat="false" ht="19.5" hidden="false" customHeight="true" outlineLevel="0" collapsed="false">
      <c r="A46" s="72" t="s">
        <v>22</v>
      </c>
      <c r="B46" s="73" t="n">
        <v>27</v>
      </c>
      <c r="C46" s="74" t="s">
        <v>146</v>
      </c>
      <c r="D46" s="74" t="s">
        <v>147</v>
      </c>
      <c r="E46" s="74" t="s">
        <v>148</v>
      </c>
      <c r="F46" s="73" t="s">
        <v>37</v>
      </c>
      <c r="G46" s="75" t="n">
        <v>38589</v>
      </c>
      <c r="H46" s="73" t="n">
        <v>18</v>
      </c>
      <c r="I46" s="73" t="n">
        <v>20</v>
      </c>
      <c r="J46" s="73" t="n">
        <v>20</v>
      </c>
      <c r="K46" s="73" t="n">
        <v>0</v>
      </c>
      <c r="L46" s="73" t="n">
        <v>16</v>
      </c>
      <c r="M46" s="73" t="n">
        <v>0</v>
      </c>
      <c r="N46" s="80" t="n">
        <f aca="false">SUM(H46:M46)</f>
        <v>74</v>
      </c>
      <c r="O46" s="77" t="n">
        <f aca="false">COUNTIF(H46:M46,0)</f>
        <v>2</v>
      </c>
      <c r="P46" s="78" t="n">
        <f aca="false">IF(ISNUMBER(H46),N46/(COUNTA(H46:M46)*20),"")</f>
        <v>0.616666666666667</v>
      </c>
      <c r="Q46" s="77" t="str">
        <f aca="false">IF(ISNUMBER(H46),IF(O46&gt;0,"n.B",IF(P46&lt;51%,"n.B.",IF(P46&lt;65%,"bestanden",IF(P46&lt;81%,"gut",IF(P46&lt;91%,"sehr gut","vorzüglich"))))),"")</f>
        <v>n.B</v>
      </c>
      <c r="R46" s="79" t="str">
        <f aca="false">IF(ISNUMBER(H46),IF(O46&gt;0,"",RANK(N46,$N$6:$N$35)),"")</f>
        <v/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customFormat="false" ht="19.5" hidden="false" customHeight="true" outlineLevel="0" collapsed="false">
      <c r="A47" s="72" t="s">
        <v>22</v>
      </c>
      <c r="B47" s="73" t="n">
        <v>12</v>
      </c>
      <c r="C47" s="74" t="s">
        <v>149</v>
      </c>
      <c r="D47" s="74" t="s">
        <v>122</v>
      </c>
      <c r="E47" s="74" t="s">
        <v>150</v>
      </c>
      <c r="F47" s="73" t="s">
        <v>37</v>
      </c>
      <c r="G47" s="75" t="n">
        <v>38635</v>
      </c>
      <c r="H47" s="73" t="n">
        <v>18</v>
      </c>
      <c r="I47" s="73" t="n">
        <v>0</v>
      </c>
      <c r="J47" s="73" t="n">
        <v>18</v>
      </c>
      <c r="K47" s="73" t="n">
        <v>9</v>
      </c>
      <c r="L47" s="73" t="n">
        <v>0</v>
      </c>
      <c r="M47" s="73" t="n">
        <v>20</v>
      </c>
      <c r="N47" s="80" t="n">
        <f aca="false">SUM(H47:M47)</f>
        <v>65</v>
      </c>
      <c r="O47" s="77" t="n">
        <f aca="false">COUNTIF(H47:M47,0)</f>
        <v>2</v>
      </c>
      <c r="P47" s="78" t="n">
        <f aca="false">IF(ISNUMBER(H47),N47/(COUNTA(H47:M47)*20),"")</f>
        <v>0.541666666666667</v>
      </c>
      <c r="Q47" s="77" t="str">
        <f aca="false">IF(ISNUMBER(H47),IF(O47&gt;0,"n.B",IF(P47&lt;51%,"n.B.",IF(P47&lt;65%,"bestanden",IF(P47&lt;81%,"gut",IF(P47&lt;91%,"sehr gut","vorzüglich"))))),"")</f>
        <v>n.B</v>
      </c>
      <c r="R47" s="79" t="str">
        <f aca="false">IF(ISNUMBER(H47),IF(O47&gt;0,"",RANK(N47,$N$6:$N$35)),"")</f>
        <v/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customFormat="false" ht="19.5" hidden="false" customHeight="true" outlineLevel="0" collapsed="false">
      <c r="A48" s="81" t="s">
        <v>22</v>
      </c>
      <c r="B48" s="82" t="s">
        <v>50</v>
      </c>
      <c r="C48" s="83" t="s">
        <v>151</v>
      </c>
      <c r="D48" s="83" t="s">
        <v>152</v>
      </c>
      <c r="E48" s="83" t="s">
        <v>153</v>
      </c>
      <c r="F48" s="82" t="s">
        <v>50</v>
      </c>
      <c r="G48" s="84" t="s">
        <v>50</v>
      </c>
      <c r="H48" s="82" t="n">
        <v>19</v>
      </c>
      <c r="I48" s="82" t="n">
        <v>18</v>
      </c>
      <c r="J48" s="82" t="n">
        <v>15</v>
      </c>
      <c r="K48" s="82" t="n">
        <v>0</v>
      </c>
      <c r="L48" s="82" t="n">
        <v>13</v>
      </c>
      <c r="M48" s="82" t="n">
        <v>0</v>
      </c>
      <c r="N48" s="85" t="n">
        <f aca="false">SUM(H48:M48)</f>
        <v>65</v>
      </c>
      <c r="O48" s="86" t="n">
        <f aca="false">COUNTIF(H48:M48,0)</f>
        <v>2</v>
      </c>
      <c r="P48" s="87" t="n">
        <f aca="false">IF(ISNUMBER(H48),N48/(COUNTA(H48:M48)*20),"")</f>
        <v>0.541666666666667</v>
      </c>
      <c r="Q48" s="86" t="str">
        <f aca="false">IF(ISNUMBER(H48),IF(O48&gt;0,"n.B",IF(P48&lt;51%,"n.B.",IF(P48&lt;65%,"bestanden",IF(P48&lt;81%,"gut",IF(P48&lt;91%,"sehr gut","vorzüglich"))))),"")</f>
        <v>n.B</v>
      </c>
      <c r="R48" s="88" t="str">
        <f aca="false">IF(ISNUMBER(H48),IF(O48&gt;0,"",RANK(N48,$N$6:$N$35)),"")</f>
        <v/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customFormat="false" ht="19.5" hidden="false" customHeight="true" outlineLevel="0" collapsed="false">
      <c r="A49" s="89" t="s">
        <v>154</v>
      </c>
      <c r="B49" s="90"/>
      <c r="C49" s="91"/>
      <c r="D49" s="91"/>
      <c r="E49" s="91"/>
      <c r="F49" s="91"/>
      <c r="G49" s="91"/>
      <c r="H49" s="92"/>
      <c r="I49" s="92"/>
      <c r="J49" s="92"/>
      <c r="K49" s="92"/>
      <c r="L49" s="92"/>
      <c r="M49" s="92"/>
      <c r="N49" s="93"/>
      <c r="O49" s="94"/>
      <c r="P49" s="94"/>
      <c r="Q49" s="94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</row>
  </sheetData>
  <autoFilter ref="A5:R49"/>
  <mergeCells count="4">
    <mergeCell ref="A4:F4"/>
    <mergeCell ref="H4:R4"/>
    <mergeCell ref="A5:B5"/>
    <mergeCell ref="C5:D5"/>
  </mergeCells>
  <printOptions headings="false" gridLines="false" gridLinesSet="true" horizontalCentered="true" verticalCentered="false"/>
  <pageMargins left="0.315277777777778" right="0.236111111111111" top="0.7" bottom="0.196527777777778" header="0.49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BM6" activePane="bottomLeft" state="frozen"/>
      <selection pane="topLeft" activeCell="A1" activeCellId="0" sqref="A1"/>
      <selection pane="bottomLeft" activeCell="C5" activeCellId="0" sqref="C5:D5"/>
    </sheetView>
  </sheetViews>
  <sheetFormatPr defaultColWidth="14.8476562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37.14"/>
    <col collapsed="false" customWidth="true" hidden="false" outlineLevel="0" max="6" min="6" style="1" width="8.14"/>
    <col collapsed="false" customWidth="true" hidden="false" outlineLevel="0" max="7" min="7" style="1" width="11.42"/>
    <col collapsed="false" customWidth="true" hidden="false" outlineLevel="0" max="13" min="8" style="1" width="9.41"/>
    <col collapsed="false" customWidth="true" hidden="false" outlineLevel="0" max="14" min="14" style="1" width="4.85"/>
    <col collapsed="false" customWidth="true" hidden="false" outlineLevel="0" max="15" min="15" style="1" width="10.41"/>
    <col collapsed="false" customWidth="true" hidden="false" outlineLevel="0" max="16" min="16" style="1" width="12.99"/>
    <col collapsed="false" customWidth="true" hidden="false" outlineLevel="0" max="17" min="17" style="1" width="5.85"/>
    <col collapsed="false" customWidth="false" hidden="false" outlineLevel="0" max="257" min="18" style="1" width="14.85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  <c r="Q1" s="6"/>
      <c r="R1" s="7"/>
      <c r="S1" s="7"/>
      <c r="T1" s="7"/>
      <c r="U1" s="7"/>
      <c r="V1" s="7"/>
      <c r="W1" s="7"/>
      <c r="X1" s="7"/>
      <c r="Y1" s="7"/>
      <c r="Z1" s="7"/>
    </row>
    <row r="2" customFormat="false" ht="19.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 t="s">
        <v>2</v>
      </c>
      <c r="I2" s="11"/>
      <c r="J2" s="11"/>
      <c r="K2" s="11"/>
      <c r="L2" s="11"/>
      <c r="M2" s="11"/>
      <c r="N2" s="12"/>
      <c r="O2" s="12"/>
      <c r="P2" s="12"/>
      <c r="Q2" s="13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14" t="s">
        <v>155</v>
      </c>
      <c r="B3" s="14"/>
      <c r="C3" s="15"/>
      <c r="D3" s="15"/>
      <c r="E3" s="15"/>
      <c r="F3" s="15"/>
      <c r="G3" s="15"/>
      <c r="H3" s="15"/>
      <c r="I3" s="16"/>
      <c r="J3" s="16"/>
      <c r="K3" s="16"/>
      <c r="L3" s="16"/>
      <c r="M3" s="17"/>
      <c r="N3" s="18"/>
      <c r="O3" s="18"/>
      <c r="P3" s="18"/>
      <c r="Q3" s="19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9.5" hidden="false" customHeight="true" outlineLevel="0" collapsed="false">
      <c r="A4" s="21" t="s">
        <v>4</v>
      </c>
      <c r="B4" s="21"/>
      <c r="C4" s="21"/>
      <c r="D4" s="21"/>
      <c r="E4" s="21"/>
      <c r="F4" s="21"/>
      <c r="G4" s="22"/>
      <c r="H4" s="23" t="s">
        <v>5</v>
      </c>
      <c r="I4" s="23"/>
      <c r="J4" s="23"/>
      <c r="K4" s="23"/>
      <c r="L4" s="23"/>
      <c r="M4" s="23"/>
      <c r="N4" s="23"/>
      <c r="O4" s="23"/>
      <c r="P4" s="23"/>
      <c r="Q4" s="23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customFormat="false" ht="45.75" hidden="false" customHeight="true" outlineLevel="0" collapsed="false">
      <c r="A5" s="25" t="s">
        <v>6</v>
      </c>
      <c r="B5" s="25"/>
      <c r="C5" s="26" t="s">
        <v>7</v>
      </c>
      <c r="D5" s="26"/>
      <c r="E5" s="26" t="s">
        <v>8</v>
      </c>
      <c r="F5" s="26" t="s">
        <v>9</v>
      </c>
      <c r="G5" s="27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8" t="s">
        <v>17</v>
      </c>
      <c r="N5" s="26" t="s">
        <v>18</v>
      </c>
      <c r="O5" s="27" t="s">
        <v>19</v>
      </c>
      <c r="P5" s="26" t="s">
        <v>20</v>
      </c>
      <c r="Q5" s="26" t="s">
        <v>21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</row>
    <row r="6" s="39" customFormat="true" ht="19.5" hidden="false" customHeight="true" outlineLevel="0" collapsed="false">
      <c r="A6" s="30" t="s">
        <v>156</v>
      </c>
      <c r="B6" s="31" t="n">
        <v>65</v>
      </c>
      <c r="C6" s="32" t="s">
        <v>157</v>
      </c>
      <c r="D6" s="32" t="s">
        <v>158</v>
      </c>
      <c r="E6" s="32" t="s">
        <v>159</v>
      </c>
      <c r="F6" s="31" t="s">
        <v>37</v>
      </c>
      <c r="G6" s="33" t="n">
        <v>38249</v>
      </c>
      <c r="H6" s="31" t="n">
        <v>20</v>
      </c>
      <c r="I6" s="31" t="n">
        <v>16</v>
      </c>
      <c r="J6" s="31" t="n">
        <v>19</v>
      </c>
      <c r="K6" s="31" t="n">
        <v>19</v>
      </c>
      <c r="L6" s="31" t="n">
        <v>16</v>
      </c>
      <c r="M6" s="34" t="n">
        <f aca="false">SUM(H6:L6)</f>
        <v>90</v>
      </c>
      <c r="N6" s="35" t="n">
        <f aca="false">COUNTIF(H6:L6,0)</f>
        <v>0</v>
      </c>
      <c r="O6" s="36" t="n">
        <f aca="false">IF(ISNUMBER(H6),M6/(COUNTA(H6:L6)*20),"")</f>
        <v>0.9</v>
      </c>
      <c r="P6" s="35" t="str">
        <f aca="false">IF(ISNUMBER(H6),IF(N6&gt;0,"n.B",IF(O6&lt;51%,"n.B.",IF(O6&lt;65%,"bestanden",IF(O6&lt;81%,"gut",IF(O6&lt;91%,"sehr gut","vorzüglich"))))),"")</f>
        <v>sehr gut</v>
      </c>
      <c r="Q6" s="37" t="n">
        <f aca="false">IF(ISNUMBER(H6),IF(N6&gt;0,"",RANK(M6,$M$6:$M$24)),"")</f>
        <v>1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39" customFormat="true" ht="19.5" hidden="false" customHeight="true" outlineLevel="0" collapsed="false">
      <c r="A7" s="40" t="s">
        <v>156</v>
      </c>
      <c r="B7" s="41" t="n">
        <v>60</v>
      </c>
      <c r="C7" s="42" t="s">
        <v>160</v>
      </c>
      <c r="D7" s="42" t="s">
        <v>161</v>
      </c>
      <c r="E7" s="42" t="s">
        <v>162</v>
      </c>
      <c r="F7" s="41" t="s">
        <v>26</v>
      </c>
      <c r="G7" s="43" t="n">
        <v>38140</v>
      </c>
      <c r="H7" s="41" t="n">
        <v>20</v>
      </c>
      <c r="I7" s="41" t="n">
        <v>18</v>
      </c>
      <c r="J7" s="41" t="n">
        <v>19</v>
      </c>
      <c r="K7" s="41" t="n">
        <v>20</v>
      </c>
      <c r="L7" s="41" t="n">
        <v>13</v>
      </c>
      <c r="M7" s="44" t="n">
        <f aca="false">SUM(H7:L7)</f>
        <v>90</v>
      </c>
      <c r="N7" s="45" t="n">
        <f aca="false">COUNTIF(H7:L7,0)</f>
        <v>0</v>
      </c>
      <c r="O7" s="46" t="n">
        <f aca="false">IF(ISNUMBER(H7),M7/(COUNTA(H7:L7)*20),"")</f>
        <v>0.9</v>
      </c>
      <c r="P7" s="45" t="str">
        <f aca="false">IF(ISNUMBER(H7),IF(N7&gt;0,"n.B",IF(O7&lt;51%,"n.B.",IF(O7&lt;65%,"bestanden",IF(O7&lt;81%,"gut",IF(O7&lt;91%,"sehr gut","vorzüglich"))))),"")</f>
        <v>sehr gut</v>
      </c>
      <c r="Q7" s="47" t="n">
        <f aca="false">IF(ISNUMBER(H7),IF(N7&gt;0,"",RANK(M7,$M$6:$M$24)),"")+1</f>
        <v>2</v>
      </c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</row>
    <row r="8" s="39" customFormat="true" ht="19.5" hidden="false" customHeight="true" outlineLevel="0" collapsed="false">
      <c r="A8" s="48" t="s">
        <v>156</v>
      </c>
      <c r="B8" s="49" t="n">
        <v>47</v>
      </c>
      <c r="C8" s="50" t="s">
        <v>92</v>
      </c>
      <c r="D8" s="50" t="s">
        <v>163</v>
      </c>
      <c r="E8" s="50" t="s">
        <v>164</v>
      </c>
      <c r="F8" s="49" t="s">
        <v>46</v>
      </c>
      <c r="G8" s="51" t="n">
        <v>38536</v>
      </c>
      <c r="H8" s="49" t="n">
        <v>18</v>
      </c>
      <c r="I8" s="49" t="n">
        <v>11</v>
      </c>
      <c r="J8" s="49" t="n">
        <v>20</v>
      </c>
      <c r="K8" s="49" t="n">
        <v>20</v>
      </c>
      <c r="L8" s="49" t="n">
        <v>20</v>
      </c>
      <c r="M8" s="52" t="n">
        <f aca="false">SUM(H8:L8)</f>
        <v>89</v>
      </c>
      <c r="N8" s="53" t="n">
        <f aca="false">COUNTIF(H8:L8,0)</f>
        <v>0</v>
      </c>
      <c r="O8" s="54" t="n">
        <f aca="false">IF(ISNUMBER(H8),M8/(COUNTA(H8:L8)*20),"")</f>
        <v>0.89</v>
      </c>
      <c r="P8" s="53" t="str">
        <f aca="false">IF(ISNUMBER(H8),IF(N8&gt;0,"n.B",IF(O8&lt;51%,"n.B.",IF(O8&lt;65%,"bestanden",IF(O8&lt;81%,"gut",IF(O8&lt;91%,"sehr gut","vorzüglich"))))),"")</f>
        <v>sehr gut</v>
      </c>
      <c r="Q8" s="55" t="n">
        <f aca="false">IF(ISNUMBER(H8),IF(N8&gt;0,"",RANK(M8,$M$6:$M$24)),"")</f>
        <v>3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customFormat="false" ht="19.5" hidden="false" customHeight="true" outlineLevel="0" collapsed="false">
      <c r="A9" s="56" t="s">
        <v>156</v>
      </c>
      <c r="B9" s="57" t="n">
        <v>51</v>
      </c>
      <c r="C9" s="58" t="s">
        <v>165</v>
      </c>
      <c r="D9" s="58" t="s">
        <v>166</v>
      </c>
      <c r="E9" s="58" t="s">
        <v>167</v>
      </c>
      <c r="F9" s="57" t="s">
        <v>46</v>
      </c>
      <c r="G9" s="59" t="n">
        <v>37433</v>
      </c>
      <c r="H9" s="57" t="n">
        <v>20</v>
      </c>
      <c r="I9" s="57" t="n">
        <v>13</v>
      </c>
      <c r="J9" s="57" t="n">
        <v>18</v>
      </c>
      <c r="K9" s="57" t="n">
        <v>20</v>
      </c>
      <c r="L9" s="57" t="n">
        <v>17</v>
      </c>
      <c r="M9" s="60" t="n">
        <f aca="false">SUM(H9:L9)</f>
        <v>88</v>
      </c>
      <c r="N9" s="61" t="n">
        <f aca="false">COUNTIF(H9:L9,0)</f>
        <v>0</v>
      </c>
      <c r="O9" s="62" t="n">
        <f aca="false">IF(ISNUMBER(H9),M9/(COUNTA(H9:L9)*20),"")</f>
        <v>0.88</v>
      </c>
      <c r="P9" s="61" t="str">
        <f aca="false">IF(ISNUMBER(H9),IF(N9&gt;0,"n.B",IF(O9&lt;51%,"n.B.",IF(O9&lt;65%,"bestanden",IF(O9&lt;81%,"gut",IF(O9&lt;91%,"sehr gut","vorzüglich"))))),"")</f>
        <v>sehr gut</v>
      </c>
      <c r="Q9" s="63" t="n">
        <f aca="false">IF(ISNUMBER(H9),IF(N9&gt;0,"",RANK(M9,$M$6:$M$24)),"")</f>
        <v>4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19.5" hidden="false" customHeight="true" outlineLevel="0" collapsed="false">
      <c r="A10" s="64" t="s">
        <v>156</v>
      </c>
      <c r="B10" s="65" t="n">
        <v>58</v>
      </c>
      <c r="C10" s="66" t="s">
        <v>168</v>
      </c>
      <c r="D10" s="66" t="s">
        <v>169</v>
      </c>
      <c r="E10" s="66" t="s">
        <v>170</v>
      </c>
      <c r="F10" s="65" t="s">
        <v>37</v>
      </c>
      <c r="G10" s="67" t="n">
        <v>37856</v>
      </c>
      <c r="H10" s="65" t="n">
        <v>20</v>
      </c>
      <c r="I10" s="65" t="n">
        <v>17</v>
      </c>
      <c r="J10" s="65" t="n">
        <v>12</v>
      </c>
      <c r="K10" s="65" t="n">
        <v>19</v>
      </c>
      <c r="L10" s="65" t="n">
        <v>19</v>
      </c>
      <c r="M10" s="68" t="n">
        <f aca="false">SUM(H10:L10)</f>
        <v>87</v>
      </c>
      <c r="N10" s="69" t="n">
        <f aca="false">COUNTIF(H10:L10,0)</f>
        <v>0</v>
      </c>
      <c r="O10" s="70" t="n">
        <f aca="false">IF(ISNUMBER(H10),M10/(COUNTA(H10:L10)*20),"")</f>
        <v>0.87</v>
      </c>
      <c r="P10" s="69" t="str">
        <f aca="false">IF(ISNUMBER(H10),IF(N10&gt;0,"n.B",IF(O10&lt;51%,"n.B.",IF(O10&lt;65%,"bestanden",IF(O10&lt;81%,"gut",IF(O10&lt;91%,"sehr gut","vorzüglich"))))),"")</f>
        <v>sehr gut</v>
      </c>
      <c r="Q10" s="71" t="n">
        <f aca="false">IF(ISNUMBER(H10),IF(N10&gt;0,"",RANK(M10,$M$6:$M$24)),"")</f>
        <v>5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9.5" hidden="false" customHeight="true" outlineLevel="0" collapsed="false">
      <c r="A11" s="56" t="s">
        <v>156</v>
      </c>
      <c r="B11" s="57" t="n">
        <v>59</v>
      </c>
      <c r="C11" s="58" t="s">
        <v>121</v>
      </c>
      <c r="D11" s="58" t="s">
        <v>171</v>
      </c>
      <c r="E11" s="58" t="s">
        <v>172</v>
      </c>
      <c r="F11" s="57" t="s">
        <v>30</v>
      </c>
      <c r="G11" s="59" t="n">
        <v>38212</v>
      </c>
      <c r="H11" s="57" t="n">
        <v>20</v>
      </c>
      <c r="I11" s="57" t="n">
        <v>12</v>
      </c>
      <c r="J11" s="57" t="n">
        <v>20</v>
      </c>
      <c r="K11" s="57" t="n">
        <v>20</v>
      </c>
      <c r="L11" s="57" t="n">
        <v>15</v>
      </c>
      <c r="M11" s="95" t="n">
        <f aca="false">SUM(H11:L11)</f>
        <v>87</v>
      </c>
      <c r="N11" s="61" t="n">
        <f aca="false">COUNTIF(H11:L11,0)</f>
        <v>0</v>
      </c>
      <c r="O11" s="62" t="n">
        <f aca="false">IF(ISNUMBER(H11),M11/(COUNTA(H11:L11)*20),"")</f>
        <v>0.87</v>
      </c>
      <c r="P11" s="61" t="str">
        <f aca="false">IF(ISNUMBER(H11),IF(N11&gt;0,"n.B",IF(O11&lt;51%,"n.B.",IF(O11&lt;65%,"bestanden",IF(O11&lt;81%,"gut",IF(O11&lt;91%,"sehr gut","vorzüglich"))))),"")</f>
        <v>sehr gut</v>
      </c>
      <c r="Q11" s="63" t="n">
        <f aca="false">IF(ISNUMBER(H11),IF(N11&gt;0,"",RANK(M11,$M$6:$M$24)),"")</f>
        <v>5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9.5" hidden="false" customHeight="true" outlineLevel="0" collapsed="false">
      <c r="A12" s="64" t="s">
        <v>156</v>
      </c>
      <c r="B12" s="65" t="n">
        <v>66</v>
      </c>
      <c r="C12" s="66" t="s">
        <v>173</v>
      </c>
      <c r="D12" s="66" t="s">
        <v>174</v>
      </c>
      <c r="E12" s="66" t="s">
        <v>175</v>
      </c>
      <c r="F12" s="65" t="s">
        <v>26</v>
      </c>
      <c r="G12" s="67" t="n">
        <v>37780</v>
      </c>
      <c r="H12" s="65" t="n">
        <v>16</v>
      </c>
      <c r="I12" s="65" t="n">
        <v>15</v>
      </c>
      <c r="J12" s="65" t="n">
        <v>20</v>
      </c>
      <c r="K12" s="65" t="n">
        <v>20</v>
      </c>
      <c r="L12" s="65" t="n">
        <v>16</v>
      </c>
      <c r="M12" s="68" t="n">
        <f aca="false">SUM(H12:L12)</f>
        <v>87</v>
      </c>
      <c r="N12" s="69" t="n">
        <f aca="false">COUNTIF(H12:L12,0)</f>
        <v>0</v>
      </c>
      <c r="O12" s="70" t="n">
        <f aca="false">IF(ISNUMBER(H12),M12/(COUNTA(H12:L12)*20),"")</f>
        <v>0.87</v>
      </c>
      <c r="P12" s="69" t="str">
        <f aca="false">IF(ISNUMBER(H12),IF(N12&gt;0,"n.B",IF(O12&lt;51%,"n.B.",IF(O12&lt;65%,"bestanden",IF(O12&lt;81%,"gut",IF(O12&lt;91%,"sehr gut","vorzüglich"))))),"")</f>
        <v>sehr gut</v>
      </c>
      <c r="Q12" s="71" t="n">
        <f aca="false">IF(ISNUMBER(H12),IF(N12&gt;0,"",RANK(M12,$M$6:$M$24)),"")</f>
        <v>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9.5" hidden="false" customHeight="true" outlineLevel="0" collapsed="false">
      <c r="A13" s="56" t="s">
        <v>156</v>
      </c>
      <c r="B13" s="57" t="n">
        <v>53</v>
      </c>
      <c r="C13" s="58" t="s">
        <v>176</v>
      </c>
      <c r="D13" s="58" t="s">
        <v>83</v>
      </c>
      <c r="E13" s="58" t="s">
        <v>177</v>
      </c>
      <c r="F13" s="57" t="s">
        <v>37</v>
      </c>
      <c r="G13" s="59" t="n">
        <v>37471</v>
      </c>
      <c r="H13" s="57" t="n">
        <v>20</v>
      </c>
      <c r="I13" s="57" t="n">
        <v>10</v>
      </c>
      <c r="J13" s="57" t="n">
        <v>20</v>
      </c>
      <c r="K13" s="57" t="n">
        <v>14</v>
      </c>
      <c r="L13" s="57" t="n">
        <v>20</v>
      </c>
      <c r="M13" s="95" t="n">
        <f aca="false">SUM(H13:L13)</f>
        <v>84</v>
      </c>
      <c r="N13" s="61" t="n">
        <f aca="false">COUNTIF(H13:L13,0)</f>
        <v>0</v>
      </c>
      <c r="O13" s="62" t="n">
        <f aca="false">IF(ISNUMBER(H13),M13/(COUNTA(H13:L13)*20),"")</f>
        <v>0.84</v>
      </c>
      <c r="P13" s="61" t="str">
        <f aca="false">IF(ISNUMBER(H13),IF(N13&gt;0,"n.B",IF(O13&lt;51%,"n.B.",IF(O13&lt;65%,"bestanden",IF(O13&lt;81%,"gut",IF(O13&lt;91%,"sehr gut","vorzüglich"))))),"")</f>
        <v>sehr gut</v>
      </c>
      <c r="Q13" s="63" t="n">
        <f aca="false">IF(ISNUMBER(H13),IF(N13&gt;0,"",RANK(M13,$M$6:$M$24)),"")</f>
        <v>8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19.5" hidden="false" customHeight="true" outlineLevel="0" collapsed="false">
      <c r="A14" s="64" t="s">
        <v>156</v>
      </c>
      <c r="B14" s="65" t="n">
        <v>69</v>
      </c>
      <c r="C14" s="66" t="s">
        <v>178</v>
      </c>
      <c r="D14" s="66" t="s">
        <v>179</v>
      </c>
      <c r="E14" s="66" t="s">
        <v>180</v>
      </c>
      <c r="F14" s="65" t="s">
        <v>46</v>
      </c>
      <c r="G14" s="67" t="n">
        <v>38291</v>
      </c>
      <c r="H14" s="65" t="n">
        <v>20</v>
      </c>
      <c r="I14" s="65" t="n">
        <v>14</v>
      </c>
      <c r="J14" s="65" t="n">
        <v>12</v>
      </c>
      <c r="K14" s="65" t="n">
        <v>19</v>
      </c>
      <c r="L14" s="65" t="n">
        <v>19</v>
      </c>
      <c r="M14" s="68" t="n">
        <f aca="false">SUM(H14:L14)</f>
        <v>84</v>
      </c>
      <c r="N14" s="69" t="n">
        <f aca="false">COUNTIF(H14:L14,0)</f>
        <v>0</v>
      </c>
      <c r="O14" s="70" t="n">
        <f aca="false">IF(ISNUMBER(H14),M14/(COUNTA(H14:L14)*20),"")</f>
        <v>0.84</v>
      </c>
      <c r="P14" s="69" t="str">
        <f aca="false">IF(ISNUMBER(H14),IF(N14&gt;0,"n.B",IF(O14&lt;51%,"n.B.",IF(O14&lt;65%,"bestanden",IF(O14&lt;81%,"gut",IF(O14&lt;91%,"sehr gut","vorzüglich"))))),"")</f>
        <v>sehr gut</v>
      </c>
      <c r="Q14" s="71" t="n">
        <f aca="false">IF(ISNUMBER(H14),IF(N14&gt;0,"",RANK(M14,$M$6:$M$24)),"")</f>
        <v>8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19.5" hidden="false" customHeight="true" outlineLevel="0" collapsed="false">
      <c r="A15" s="56" t="s">
        <v>156</v>
      </c>
      <c r="B15" s="57" t="n">
        <v>61</v>
      </c>
      <c r="C15" s="58" t="s">
        <v>181</v>
      </c>
      <c r="D15" s="58" t="s">
        <v>182</v>
      </c>
      <c r="E15" s="58" t="s">
        <v>183</v>
      </c>
      <c r="F15" s="57" t="s">
        <v>26</v>
      </c>
      <c r="G15" s="59" t="n">
        <v>37512</v>
      </c>
      <c r="H15" s="57" t="n">
        <v>20</v>
      </c>
      <c r="I15" s="57" t="n">
        <v>15</v>
      </c>
      <c r="J15" s="57" t="n">
        <v>9</v>
      </c>
      <c r="K15" s="57" t="n">
        <v>19</v>
      </c>
      <c r="L15" s="57" t="n">
        <v>15</v>
      </c>
      <c r="M15" s="95" t="n">
        <f aca="false">SUM(H15:L15)</f>
        <v>78</v>
      </c>
      <c r="N15" s="61" t="n">
        <f aca="false">COUNTIF(H15:L15,0)</f>
        <v>0</v>
      </c>
      <c r="O15" s="62" t="n">
        <f aca="false">IF(ISNUMBER(H15),M15/(COUNTA(H15:L15)*20),"")</f>
        <v>0.78</v>
      </c>
      <c r="P15" s="61" t="str">
        <f aca="false">IF(ISNUMBER(H15),IF(N15&gt;0,"n.B",IF(O15&lt;51%,"n.B.",IF(O15&lt;65%,"bestanden",IF(O15&lt;81%,"gut",IF(O15&lt;91%,"sehr gut","vorzüglich"))))),"")</f>
        <v>gut</v>
      </c>
      <c r="Q15" s="63" t="n">
        <f aca="false">IF(ISNUMBER(H15),IF(N15&gt;0,"",RANK(M15,$M$6:$M$24)),"")</f>
        <v>1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19.5" hidden="false" customHeight="true" outlineLevel="0" collapsed="false">
      <c r="A16" s="64" t="s">
        <v>156</v>
      </c>
      <c r="B16" s="65" t="n">
        <v>62</v>
      </c>
      <c r="C16" s="66" t="s">
        <v>184</v>
      </c>
      <c r="D16" s="66" t="s">
        <v>185</v>
      </c>
      <c r="E16" s="66" t="s">
        <v>186</v>
      </c>
      <c r="F16" s="65" t="s">
        <v>26</v>
      </c>
      <c r="G16" s="67" t="n">
        <v>37665</v>
      </c>
      <c r="H16" s="65" t="n">
        <v>20</v>
      </c>
      <c r="I16" s="65" t="n">
        <v>10</v>
      </c>
      <c r="J16" s="65" t="n">
        <v>12</v>
      </c>
      <c r="K16" s="65" t="n">
        <v>20</v>
      </c>
      <c r="L16" s="65" t="n">
        <v>16</v>
      </c>
      <c r="M16" s="68" t="n">
        <f aca="false">SUM(H16:L16)</f>
        <v>78</v>
      </c>
      <c r="N16" s="69" t="n">
        <f aca="false">COUNTIF(H16:L16,0)</f>
        <v>0</v>
      </c>
      <c r="O16" s="70" t="n">
        <f aca="false">IF(ISNUMBER(H16),M16/(COUNTA(H16:L16)*20),"")</f>
        <v>0.78</v>
      </c>
      <c r="P16" s="69" t="str">
        <f aca="false">IF(ISNUMBER(H16),IF(N16&gt;0,"n.B",IF(O16&lt;51%,"n.B.",IF(O16&lt;65%,"bestanden",IF(O16&lt;81%,"gut",IF(O16&lt;91%,"sehr gut","vorzüglich"))))),"")</f>
        <v>gut</v>
      </c>
      <c r="Q16" s="71" t="n">
        <f aca="false">IF(ISNUMBER(H16),IF(N16&gt;0,"",RANK(M16,$M$6:$M$24)),"")</f>
        <v>1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9.5" hidden="false" customHeight="true" outlineLevel="0" collapsed="false">
      <c r="A17" s="56" t="s">
        <v>156</v>
      </c>
      <c r="B17" s="57" t="n">
        <v>67</v>
      </c>
      <c r="C17" s="58" t="s">
        <v>187</v>
      </c>
      <c r="D17" s="58" t="s">
        <v>188</v>
      </c>
      <c r="E17" s="58" t="s">
        <v>189</v>
      </c>
      <c r="F17" s="57" t="s">
        <v>26</v>
      </c>
      <c r="G17" s="59" t="n">
        <v>37711</v>
      </c>
      <c r="H17" s="57" t="n">
        <v>17</v>
      </c>
      <c r="I17" s="57" t="n">
        <v>10</v>
      </c>
      <c r="J17" s="57" t="n">
        <v>18</v>
      </c>
      <c r="K17" s="57" t="n">
        <v>18</v>
      </c>
      <c r="L17" s="57" t="n">
        <v>14</v>
      </c>
      <c r="M17" s="95" t="n">
        <f aca="false">SUM(H17:L17)</f>
        <v>77</v>
      </c>
      <c r="N17" s="61" t="n">
        <f aca="false">COUNTIF(H17:L17,0)</f>
        <v>0</v>
      </c>
      <c r="O17" s="62" t="n">
        <f aca="false">IF(ISNUMBER(H17),M17/(COUNTA(H17:L17)*20),"")</f>
        <v>0.77</v>
      </c>
      <c r="P17" s="61" t="str">
        <f aca="false">IF(ISNUMBER(H17),IF(N17&gt;0,"n.B",IF(O17&lt;51%,"n.B.",IF(O17&lt;65%,"bestanden",IF(O17&lt;81%,"gut",IF(O17&lt;91%,"sehr gut","vorzüglich"))))),"")</f>
        <v>gut</v>
      </c>
      <c r="Q17" s="63" t="n">
        <f aca="false">IF(ISNUMBER(H17),IF(N17&gt;0,"",RANK(M17,$M$6:$M$24)),"")</f>
        <v>12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19.5" hidden="false" customHeight="true" outlineLevel="0" collapsed="false">
      <c r="A18" s="64" t="s">
        <v>156</v>
      </c>
      <c r="B18" s="65" t="n">
        <v>48</v>
      </c>
      <c r="C18" s="66" t="s">
        <v>190</v>
      </c>
      <c r="D18" s="66" t="s">
        <v>107</v>
      </c>
      <c r="E18" s="66" t="s">
        <v>191</v>
      </c>
      <c r="F18" s="65" t="s">
        <v>30</v>
      </c>
      <c r="G18" s="67" t="n">
        <v>37625</v>
      </c>
      <c r="H18" s="65" t="n">
        <v>16</v>
      </c>
      <c r="I18" s="65" t="n">
        <v>16</v>
      </c>
      <c r="J18" s="65" t="n">
        <v>16</v>
      </c>
      <c r="K18" s="65" t="n">
        <v>13</v>
      </c>
      <c r="L18" s="65" t="n">
        <v>15</v>
      </c>
      <c r="M18" s="68" t="n">
        <f aca="false">SUM(H18:L18)</f>
        <v>76</v>
      </c>
      <c r="N18" s="69" t="n">
        <f aca="false">COUNTIF(H18:L18,0)</f>
        <v>0</v>
      </c>
      <c r="O18" s="70" t="n">
        <f aca="false">IF(ISNUMBER(H18),M18/(COUNTA(H18:L18)*20),"")</f>
        <v>0.76</v>
      </c>
      <c r="P18" s="69" t="str">
        <f aca="false">IF(ISNUMBER(H18),IF(N18&gt;0,"n.B",IF(O18&lt;51%,"n.B.",IF(O18&lt;65%,"bestanden",IF(O18&lt;81%,"gut",IF(O18&lt;91%,"sehr gut","vorzüglich"))))),"")</f>
        <v>gut</v>
      </c>
      <c r="Q18" s="71" t="n">
        <f aca="false">IF(ISNUMBER(H18),IF(N18&gt;0,"",RANK(M18,$M$6:$M$24)),"")</f>
        <v>13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19.5" hidden="false" customHeight="true" outlineLevel="0" collapsed="false">
      <c r="A19" s="56" t="s">
        <v>156</v>
      </c>
      <c r="B19" s="57" t="n">
        <v>64</v>
      </c>
      <c r="C19" s="58" t="s">
        <v>192</v>
      </c>
      <c r="D19" s="58" t="s">
        <v>119</v>
      </c>
      <c r="E19" s="58" t="s">
        <v>193</v>
      </c>
      <c r="F19" s="57" t="s">
        <v>65</v>
      </c>
      <c r="G19" s="59" t="n">
        <v>36221</v>
      </c>
      <c r="H19" s="57" t="n">
        <v>20</v>
      </c>
      <c r="I19" s="57" t="n">
        <v>11</v>
      </c>
      <c r="J19" s="57" t="n">
        <v>15</v>
      </c>
      <c r="K19" s="57" t="n">
        <v>20</v>
      </c>
      <c r="L19" s="57" t="n">
        <v>10</v>
      </c>
      <c r="M19" s="95" t="n">
        <f aca="false">SUM(H19:L19)</f>
        <v>76</v>
      </c>
      <c r="N19" s="61" t="n">
        <f aca="false">COUNTIF(H19:L19,0)</f>
        <v>0</v>
      </c>
      <c r="O19" s="62" t="n">
        <f aca="false">IF(ISNUMBER(H19),M19/(COUNTA(H19:L19)*20),"")</f>
        <v>0.76</v>
      </c>
      <c r="P19" s="61" t="str">
        <f aca="false">IF(ISNUMBER(H19),IF(N19&gt;0,"n.B",IF(O19&lt;51%,"n.B.",IF(O19&lt;65%,"bestanden",IF(O19&lt;81%,"gut",IF(O19&lt;91%,"sehr gut","vorzüglich"))))),"")</f>
        <v>gut</v>
      </c>
      <c r="Q19" s="63" t="n">
        <f aca="false">IF(ISNUMBER(H19),IF(N19&gt;0,"",RANK(M19,$M$6:$M$24)),"")</f>
        <v>13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19.5" hidden="false" customHeight="true" outlineLevel="0" collapsed="false">
      <c r="A20" s="64" t="s">
        <v>156</v>
      </c>
      <c r="B20" s="65" t="n">
        <v>44</v>
      </c>
      <c r="C20" s="66" t="s">
        <v>194</v>
      </c>
      <c r="D20" s="66" t="s">
        <v>195</v>
      </c>
      <c r="E20" s="66" t="s">
        <v>196</v>
      </c>
      <c r="F20" s="65" t="s">
        <v>26</v>
      </c>
      <c r="G20" s="67" t="n">
        <v>37323</v>
      </c>
      <c r="H20" s="65" t="n">
        <v>19</v>
      </c>
      <c r="I20" s="65" t="n">
        <v>10</v>
      </c>
      <c r="J20" s="65" t="n">
        <v>16</v>
      </c>
      <c r="K20" s="65" t="n">
        <v>16</v>
      </c>
      <c r="L20" s="65" t="n">
        <v>14</v>
      </c>
      <c r="M20" s="68" t="n">
        <f aca="false">SUM(H20:L20)</f>
        <v>75</v>
      </c>
      <c r="N20" s="69" t="n">
        <f aca="false">COUNTIF(H20:L20,0)</f>
        <v>0</v>
      </c>
      <c r="O20" s="70" t="n">
        <f aca="false">IF(ISNUMBER(H20),M20/(COUNTA(H20:L20)*20),"")</f>
        <v>0.75</v>
      </c>
      <c r="P20" s="69" t="str">
        <f aca="false">IF(ISNUMBER(H20),IF(N20&gt;0,"n.B",IF(O20&lt;51%,"n.B.",IF(O20&lt;65%,"bestanden",IF(O20&lt;81%,"gut",IF(O20&lt;91%,"sehr gut","vorzüglich"))))),"")</f>
        <v>gut</v>
      </c>
      <c r="Q20" s="71" t="n">
        <f aca="false">IF(ISNUMBER(H20),IF(N20&gt;0,"",RANK(M20,$M$6:$M$24)),"")</f>
        <v>15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19.5" hidden="false" customHeight="true" outlineLevel="0" collapsed="false">
      <c r="A21" s="56" t="s">
        <v>156</v>
      </c>
      <c r="B21" s="57" t="n">
        <v>49</v>
      </c>
      <c r="C21" s="58" t="s">
        <v>197</v>
      </c>
      <c r="D21" s="58" t="s">
        <v>107</v>
      </c>
      <c r="E21" s="58" t="s">
        <v>198</v>
      </c>
      <c r="F21" s="57" t="s">
        <v>46</v>
      </c>
      <c r="G21" s="59" t="n">
        <v>37433</v>
      </c>
      <c r="H21" s="57" t="n">
        <v>18</v>
      </c>
      <c r="I21" s="57" t="n">
        <v>10</v>
      </c>
      <c r="J21" s="57" t="n">
        <v>18</v>
      </c>
      <c r="K21" s="57" t="n">
        <v>14</v>
      </c>
      <c r="L21" s="57" t="n">
        <v>15</v>
      </c>
      <c r="M21" s="95" t="n">
        <f aca="false">SUM(H21:L21)</f>
        <v>75</v>
      </c>
      <c r="N21" s="61" t="n">
        <f aca="false">COUNTIF(H21:L21,0)</f>
        <v>0</v>
      </c>
      <c r="O21" s="62" t="n">
        <f aca="false">IF(ISNUMBER(H21),M21/(COUNTA(H21:L21)*20),"")</f>
        <v>0.75</v>
      </c>
      <c r="P21" s="61" t="str">
        <f aca="false">IF(ISNUMBER(H21),IF(N21&gt;0,"n.B",IF(O21&lt;51%,"n.B.",IF(O21&lt;65%,"bestanden",IF(O21&lt;81%,"gut",IF(O21&lt;91%,"sehr gut","vorzüglich"))))),"")</f>
        <v>gut</v>
      </c>
      <c r="Q21" s="63" t="n">
        <f aca="false">IF(ISNUMBER(H21),IF(N21&gt;0,"",RANK(M21,$M$6:$M$24)),"")</f>
        <v>15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19.5" hidden="false" customHeight="true" outlineLevel="0" collapsed="false">
      <c r="A22" s="64" t="s">
        <v>156</v>
      </c>
      <c r="B22" s="65" t="n">
        <v>72</v>
      </c>
      <c r="C22" s="66" t="s">
        <v>199</v>
      </c>
      <c r="D22" s="66" t="s">
        <v>200</v>
      </c>
      <c r="E22" s="66" t="s">
        <v>201</v>
      </c>
      <c r="F22" s="65" t="s">
        <v>26</v>
      </c>
      <c r="G22" s="67" t="n">
        <v>37123</v>
      </c>
      <c r="H22" s="65" t="n">
        <v>19</v>
      </c>
      <c r="I22" s="65" t="n">
        <v>11</v>
      </c>
      <c r="J22" s="65" t="n">
        <v>10</v>
      </c>
      <c r="K22" s="65" t="n">
        <v>13</v>
      </c>
      <c r="L22" s="65" t="n">
        <v>16</v>
      </c>
      <c r="M22" s="68" t="n">
        <f aca="false">SUM(H22:L22)</f>
        <v>69</v>
      </c>
      <c r="N22" s="69" t="n">
        <f aca="false">COUNTIF(H22:L22,0)</f>
        <v>0</v>
      </c>
      <c r="O22" s="70" t="n">
        <f aca="false">IF(ISNUMBER(H22),M22/(COUNTA(H22:L22)*20),"")</f>
        <v>0.69</v>
      </c>
      <c r="P22" s="69" t="str">
        <f aca="false">IF(ISNUMBER(H22),IF(N22&gt;0,"n.B",IF(O22&lt;51%,"n.B.",IF(O22&lt;65%,"bestanden",IF(O22&lt;81%,"gut",IF(O22&lt;91%,"sehr gut","vorzüglich"))))),"")</f>
        <v>gut</v>
      </c>
      <c r="Q22" s="71" t="n">
        <f aca="false">IF(ISNUMBER(H22),IF(N22&gt;0,"",RANK(M22,$M$6:$M$24)),"")</f>
        <v>17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19.5" hidden="false" customHeight="true" outlineLevel="0" collapsed="false">
      <c r="A23" s="56" t="s">
        <v>156</v>
      </c>
      <c r="B23" s="57" t="n">
        <v>52</v>
      </c>
      <c r="C23" s="58" t="s">
        <v>202</v>
      </c>
      <c r="D23" s="58" t="s">
        <v>203</v>
      </c>
      <c r="E23" s="58" t="s">
        <v>204</v>
      </c>
      <c r="F23" s="57" t="s">
        <v>30</v>
      </c>
      <c r="G23" s="59" t="n">
        <v>37753</v>
      </c>
      <c r="H23" s="57" t="n">
        <v>18</v>
      </c>
      <c r="I23" s="57" t="n">
        <v>7</v>
      </c>
      <c r="J23" s="57" t="n">
        <v>18</v>
      </c>
      <c r="K23" s="57" t="n">
        <v>11</v>
      </c>
      <c r="L23" s="57" t="n">
        <v>13</v>
      </c>
      <c r="M23" s="95" t="n">
        <f aca="false">SUM(H23:L23)</f>
        <v>67</v>
      </c>
      <c r="N23" s="61" t="n">
        <f aca="false">COUNTIF(H23:L23,0)</f>
        <v>0</v>
      </c>
      <c r="O23" s="62" t="n">
        <f aca="false">IF(ISNUMBER(H23),M23/(COUNTA(H23:L23)*20),"")</f>
        <v>0.67</v>
      </c>
      <c r="P23" s="61" t="str">
        <f aca="false">IF(ISNUMBER(H23),IF(N23&gt;0,"n.B",IF(O23&lt;51%,"n.B.",IF(O23&lt;65%,"bestanden",IF(O23&lt;81%,"gut",IF(O23&lt;91%,"sehr gut","vorzüglich"))))),"")</f>
        <v>gut</v>
      </c>
      <c r="Q23" s="63" t="n">
        <f aca="false">IF(ISNUMBER(H23),IF(N23&gt;0,"",RANK(M23,$M$6:$M$24)),"")</f>
        <v>18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19.5" hidden="false" customHeight="true" outlineLevel="0" collapsed="false">
      <c r="A24" s="64" t="s">
        <v>156</v>
      </c>
      <c r="B24" s="65" t="n">
        <v>45</v>
      </c>
      <c r="C24" s="66" t="s">
        <v>205</v>
      </c>
      <c r="D24" s="66" t="s">
        <v>206</v>
      </c>
      <c r="E24" s="66" t="s">
        <v>207</v>
      </c>
      <c r="F24" s="65" t="s">
        <v>26</v>
      </c>
      <c r="G24" s="67" t="n">
        <v>37095</v>
      </c>
      <c r="H24" s="65" t="n">
        <v>17</v>
      </c>
      <c r="I24" s="65" t="n">
        <v>8</v>
      </c>
      <c r="J24" s="65" t="n">
        <v>10</v>
      </c>
      <c r="K24" s="65" t="n">
        <v>15</v>
      </c>
      <c r="L24" s="65" t="n">
        <v>8</v>
      </c>
      <c r="M24" s="68" t="n">
        <f aca="false">SUM(H24:L24)</f>
        <v>58</v>
      </c>
      <c r="N24" s="69" t="n">
        <f aca="false">COUNTIF(H24:L24,0)</f>
        <v>0</v>
      </c>
      <c r="O24" s="70" t="n">
        <f aca="false">IF(ISNUMBER(H24),M24/(COUNTA(H24:L24)*20),"")</f>
        <v>0.58</v>
      </c>
      <c r="P24" s="69" t="str">
        <f aca="false">IF(ISNUMBER(H24),IF(N24&gt;0,"n.B",IF(O24&lt;51%,"n.B.",IF(O24&lt;65%,"bestanden",IF(O24&lt;81%,"gut",IF(O24&lt;91%,"sehr gut","vorzüglich"))))),"")</f>
        <v>bestanden</v>
      </c>
      <c r="Q24" s="71" t="n">
        <f aca="false">IF(ISNUMBER(H24),IF(N24&gt;0,"",RANK(M24,$M$6:$M$24)),"")</f>
        <v>19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9.5" hidden="false" customHeight="true" outlineLevel="0" collapsed="false">
      <c r="A25" s="72" t="s">
        <v>156</v>
      </c>
      <c r="B25" s="73" t="n">
        <v>54</v>
      </c>
      <c r="C25" s="74" t="s">
        <v>31</v>
      </c>
      <c r="D25" s="74" t="s">
        <v>73</v>
      </c>
      <c r="E25" s="74" t="s">
        <v>208</v>
      </c>
      <c r="F25" s="73" t="s">
        <v>37</v>
      </c>
      <c r="G25" s="75" t="n">
        <v>38212</v>
      </c>
      <c r="H25" s="73" t="n">
        <v>20</v>
      </c>
      <c r="I25" s="73" t="n">
        <v>18</v>
      </c>
      <c r="J25" s="73" t="n">
        <v>19</v>
      </c>
      <c r="K25" s="73" t="n">
        <v>16</v>
      </c>
      <c r="L25" s="73" t="n">
        <v>0</v>
      </c>
      <c r="M25" s="76" t="n">
        <f aca="false">SUM(H25:L25)</f>
        <v>73</v>
      </c>
      <c r="N25" s="77" t="n">
        <f aca="false">COUNTIF(H25:L25,0)</f>
        <v>1</v>
      </c>
      <c r="O25" s="78" t="n">
        <f aca="false">IF(ISNUMBER(H25),M25/(COUNTA(H25:L25)*20),"")</f>
        <v>0.73</v>
      </c>
      <c r="P25" s="77" t="str">
        <f aca="false">IF(ISNUMBER(H25),IF(N25&gt;0,"n.B",IF(O25&lt;51%,"n.B.",IF(O25&lt;65%,"bestanden",IF(O25&lt;81%,"gut",IF(O25&lt;91%,"sehr gut","vorzüglich"))))),"")</f>
        <v>n.B</v>
      </c>
      <c r="Q25" s="79" t="str">
        <f aca="false">IF(ISNUMBER(H25),IF(N25&gt;0,"",RANK(M25,$M$6:$M$24)),"")</f>
        <v/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9.5" hidden="false" customHeight="true" outlineLevel="0" collapsed="false">
      <c r="A26" s="72" t="s">
        <v>156</v>
      </c>
      <c r="B26" s="73" t="n">
        <v>46</v>
      </c>
      <c r="C26" s="74" t="s">
        <v>209</v>
      </c>
      <c r="D26" s="74" t="s">
        <v>210</v>
      </c>
      <c r="E26" s="74" t="s">
        <v>211</v>
      </c>
      <c r="F26" s="73" t="s">
        <v>46</v>
      </c>
      <c r="G26" s="75" t="n">
        <v>37512</v>
      </c>
      <c r="H26" s="73" t="n">
        <v>18</v>
      </c>
      <c r="I26" s="73" t="n">
        <v>17</v>
      </c>
      <c r="J26" s="73" t="n">
        <v>14</v>
      </c>
      <c r="K26" s="73" t="n">
        <v>15</v>
      </c>
      <c r="L26" s="73" t="n">
        <v>0</v>
      </c>
      <c r="M26" s="76" t="n">
        <f aca="false">SUM(H26:L26)</f>
        <v>64</v>
      </c>
      <c r="N26" s="77" t="n">
        <f aca="false">COUNTIF(H26:L26,0)</f>
        <v>1</v>
      </c>
      <c r="O26" s="78" t="n">
        <f aca="false">IF(ISNUMBER(H26),M26/(COUNTA(H26:L26)*20),"")</f>
        <v>0.64</v>
      </c>
      <c r="P26" s="77" t="str">
        <f aca="false">IF(ISNUMBER(H26),IF(N26&gt;0,"n.B",IF(O26&lt;51%,"n.B.",IF(O26&lt;65%,"bestanden",IF(O26&lt;81%,"gut",IF(O26&lt;91%,"sehr gut","vorzüglich"))))),"")</f>
        <v>n.B</v>
      </c>
      <c r="Q26" s="79" t="str">
        <f aca="false">IF(ISNUMBER(H26),IF(N26&gt;0,"",RANK(M26,$M$6:$M$24)),"")</f>
        <v/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9.5" hidden="false" customHeight="true" outlineLevel="0" collapsed="false">
      <c r="A27" s="72" t="s">
        <v>156</v>
      </c>
      <c r="B27" s="96" t="n">
        <v>50</v>
      </c>
      <c r="C27" s="74" t="s">
        <v>212</v>
      </c>
      <c r="D27" s="74" t="s">
        <v>213</v>
      </c>
      <c r="E27" s="74" t="s">
        <v>214</v>
      </c>
      <c r="F27" s="73" t="s">
        <v>30</v>
      </c>
      <c r="G27" s="75" t="n">
        <v>36554</v>
      </c>
      <c r="H27" s="73" t="n">
        <v>19</v>
      </c>
      <c r="I27" s="73" t="n">
        <v>13</v>
      </c>
      <c r="J27" s="73" t="n">
        <v>16</v>
      </c>
      <c r="K27" s="73" t="n">
        <v>15</v>
      </c>
      <c r="L27" s="73" t="n">
        <v>0</v>
      </c>
      <c r="M27" s="76" t="n">
        <f aca="false">SUM(H27:L27)</f>
        <v>63</v>
      </c>
      <c r="N27" s="77" t="n">
        <f aca="false">COUNTIF(H27:L27,0)</f>
        <v>1</v>
      </c>
      <c r="O27" s="78" t="n">
        <f aca="false">IF(ISNUMBER(H27),M27/(COUNTA(H27:L27)*20),"")</f>
        <v>0.63</v>
      </c>
      <c r="P27" s="77" t="str">
        <f aca="false">IF(ISNUMBER(H27),IF(N27&gt;0,"n.B",IF(O27&lt;51%,"n.B.",IF(O27&lt;65%,"bestanden",IF(O27&lt;81%,"gut",IF(O27&lt;91%,"sehr gut","vorzüglich"))))),"")</f>
        <v>n.B</v>
      </c>
      <c r="Q27" s="79" t="str">
        <f aca="false">IF(ISNUMBER(H27),IF(N27&gt;0,"",RANK(M27,$M$6:$M$24)),"")</f>
        <v/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9.5" hidden="false" customHeight="true" outlineLevel="0" collapsed="false">
      <c r="A28" s="72" t="s">
        <v>156</v>
      </c>
      <c r="B28" s="73" t="n">
        <v>55</v>
      </c>
      <c r="C28" s="74" t="s">
        <v>215</v>
      </c>
      <c r="D28" s="74" t="s">
        <v>216</v>
      </c>
      <c r="E28" s="74" t="s">
        <v>217</v>
      </c>
      <c r="F28" s="73" t="s">
        <v>46</v>
      </c>
      <c r="G28" s="75" t="n">
        <v>37023</v>
      </c>
      <c r="H28" s="73" t="n">
        <v>18</v>
      </c>
      <c r="I28" s="73" t="n">
        <v>12</v>
      </c>
      <c r="J28" s="73" t="n">
        <v>18</v>
      </c>
      <c r="K28" s="73" t="n">
        <v>14</v>
      </c>
      <c r="L28" s="73" t="n">
        <v>0</v>
      </c>
      <c r="M28" s="76" t="n">
        <f aca="false">SUM(H28:L28)</f>
        <v>62</v>
      </c>
      <c r="N28" s="77" t="n">
        <f aca="false">COUNTIF(H28:L28,0)</f>
        <v>1</v>
      </c>
      <c r="O28" s="78" t="n">
        <f aca="false">IF(ISNUMBER(H28),M28/(COUNTA(H28:L28)*20),"")</f>
        <v>0.62</v>
      </c>
      <c r="P28" s="77" t="str">
        <f aca="false">IF(ISNUMBER(H28),IF(N28&gt;0,"n.B",IF(O28&lt;51%,"n.B.",IF(O28&lt;65%,"bestanden",IF(O28&lt;81%,"gut",IF(O28&lt;91%,"sehr gut","vorzüglich"))))),"")</f>
        <v>n.B</v>
      </c>
      <c r="Q28" s="79" t="str">
        <f aca="false">IF(ISNUMBER(H28),IF(N28&gt;0,"",RANK(M28,$M$6:$M$24)),"")</f>
        <v/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9.5" hidden="false" customHeight="true" outlineLevel="0" collapsed="false">
      <c r="A29" s="72" t="s">
        <v>156</v>
      </c>
      <c r="B29" s="73" t="n">
        <v>56</v>
      </c>
      <c r="C29" s="74" t="s">
        <v>218</v>
      </c>
      <c r="D29" s="74" t="s">
        <v>219</v>
      </c>
      <c r="E29" s="74" t="s">
        <v>220</v>
      </c>
      <c r="F29" s="73" t="s">
        <v>30</v>
      </c>
      <c r="G29" s="75" t="n">
        <v>37748</v>
      </c>
      <c r="H29" s="73" t="n">
        <v>20</v>
      </c>
      <c r="I29" s="73" t="n">
        <v>16</v>
      </c>
      <c r="J29" s="73" t="n">
        <v>11</v>
      </c>
      <c r="K29" s="73" t="n">
        <v>15</v>
      </c>
      <c r="L29" s="73" t="n">
        <v>0</v>
      </c>
      <c r="M29" s="76" t="n">
        <f aca="false">SUM(H29:L29)</f>
        <v>62</v>
      </c>
      <c r="N29" s="77" t="n">
        <f aca="false">COUNTIF(H29:L29,0)</f>
        <v>1</v>
      </c>
      <c r="O29" s="78" t="n">
        <f aca="false">IF(ISNUMBER(H29),M29/(COUNTA(H29:L29)*20),"")</f>
        <v>0.62</v>
      </c>
      <c r="P29" s="77" t="str">
        <f aca="false">IF(ISNUMBER(H29),IF(N29&gt;0,"n.B",IF(O29&lt;51%,"n.B.",IF(O29&lt;65%,"bestanden",IF(O29&lt;81%,"gut",IF(O29&lt;91%,"sehr gut","vorzüglich"))))),"")</f>
        <v>n.B</v>
      </c>
      <c r="Q29" s="79" t="str">
        <f aca="false">IF(ISNUMBER(H29),IF(N29&gt;0,"",RANK(M29,$M$6:$M$24)),"")</f>
        <v/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19.5" hidden="false" customHeight="true" outlineLevel="0" collapsed="false">
      <c r="A30" s="72" t="s">
        <v>156</v>
      </c>
      <c r="B30" s="73" t="n">
        <v>71</v>
      </c>
      <c r="C30" s="74" t="s">
        <v>221</v>
      </c>
      <c r="D30" s="74" t="s">
        <v>222</v>
      </c>
      <c r="E30" s="74" t="s">
        <v>223</v>
      </c>
      <c r="F30" s="73" t="s">
        <v>26</v>
      </c>
      <c r="G30" s="75" t="n">
        <v>37378</v>
      </c>
      <c r="H30" s="73" t="n">
        <v>18</v>
      </c>
      <c r="I30" s="73" t="n">
        <v>12</v>
      </c>
      <c r="J30" s="73" t="n">
        <v>15</v>
      </c>
      <c r="K30" s="73" t="n">
        <v>12</v>
      </c>
      <c r="L30" s="73" t="n">
        <v>0</v>
      </c>
      <c r="M30" s="76" t="n">
        <f aca="false">SUM(H30:L30)</f>
        <v>57</v>
      </c>
      <c r="N30" s="77" t="n">
        <f aca="false">COUNTIF(H30:L30,0)</f>
        <v>1</v>
      </c>
      <c r="O30" s="78" t="n">
        <f aca="false">IF(ISNUMBER(H30),M30/(COUNTA(H30:L30)*20),"")</f>
        <v>0.57</v>
      </c>
      <c r="P30" s="77" t="str">
        <f aca="false">IF(ISNUMBER(H30),IF(N30&gt;0,"n.B",IF(O30&lt;51%,"n.B.",IF(O30&lt;65%,"bestanden",IF(O30&lt;81%,"gut",IF(O30&lt;91%,"sehr gut","vorzüglich"))))),"")</f>
        <v>n.B</v>
      </c>
      <c r="Q30" s="79" t="str">
        <f aca="false">IF(ISNUMBER(H30),IF(N30&gt;0,"",RANK(M30,$M$6:$M$24)),"")</f>
        <v/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19.5" hidden="false" customHeight="true" outlineLevel="0" collapsed="false">
      <c r="A31" s="72" t="s">
        <v>156</v>
      </c>
      <c r="B31" s="73" t="n">
        <v>57</v>
      </c>
      <c r="C31" s="74" t="s">
        <v>224</v>
      </c>
      <c r="D31" s="74" t="s">
        <v>225</v>
      </c>
      <c r="E31" s="74" t="s">
        <v>226</v>
      </c>
      <c r="F31" s="73" t="s">
        <v>46</v>
      </c>
      <c r="G31" s="75" t="n">
        <v>37665</v>
      </c>
      <c r="H31" s="73" t="n">
        <v>19</v>
      </c>
      <c r="I31" s="73" t="n">
        <v>16</v>
      </c>
      <c r="J31" s="73" t="n">
        <v>3</v>
      </c>
      <c r="K31" s="73" t="n">
        <v>17</v>
      </c>
      <c r="L31" s="73" t="n">
        <v>0</v>
      </c>
      <c r="M31" s="76" t="n">
        <f aca="false">SUM(H31:L31)</f>
        <v>55</v>
      </c>
      <c r="N31" s="77" t="n">
        <f aca="false">COUNTIF(H31:L31,0)</f>
        <v>1</v>
      </c>
      <c r="O31" s="78" t="n">
        <f aca="false">IF(ISNUMBER(H31),M31/(COUNTA(H31:L31)*20),"")</f>
        <v>0.55</v>
      </c>
      <c r="P31" s="77" t="str">
        <f aca="false">IF(ISNUMBER(H31),IF(N31&gt;0,"n.B",IF(O31&lt;51%,"n.B.",IF(O31&lt;65%,"bestanden",IF(O31&lt;81%,"gut",IF(O31&lt;91%,"sehr gut","vorzüglich"))))),"")</f>
        <v>n.B</v>
      </c>
      <c r="Q31" s="79" t="str">
        <f aca="false">IF(ISNUMBER(H31),IF(N31&gt;0,"",RANK(M31,$M$6:$M$24)),"")</f>
        <v/>
      </c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19.5" hidden="false" customHeight="true" outlineLevel="0" collapsed="false">
      <c r="A32" s="72" t="s">
        <v>156</v>
      </c>
      <c r="B32" s="73" t="n">
        <v>63</v>
      </c>
      <c r="C32" s="74" t="s">
        <v>227</v>
      </c>
      <c r="D32" s="74" t="s">
        <v>24</v>
      </c>
      <c r="E32" s="74" t="s">
        <v>228</v>
      </c>
      <c r="F32" s="73" t="s">
        <v>65</v>
      </c>
      <c r="G32" s="75" t="n">
        <v>36736</v>
      </c>
      <c r="H32" s="73" t="n">
        <v>14</v>
      </c>
      <c r="I32" s="73" t="n">
        <v>9</v>
      </c>
      <c r="J32" s="73" t="n">
        <v>16</v>
      </c>
      <c r="K32" s="73" t="n">
        <v>14</v>
      </c>
      <c r="L32" s="73" t="n">
        <v>0</v>
      </c>
      <c r="M32" s="76" t="n">
        <f aca="false">SUM(H32:L32)</f>
        <v>53</v>
      </c>
      <c r="N32" s="77" t="n">
        <f aca="false">COUNTIF(H32:L32,0)</f>
        <v>1</v>
      </c>
      <c r="O32" s="78" t="n">
        <f aca="false">IF(ISNUMBER(H32),M32/(COUNTA(H32:L32)*20),"")</f>
        <v>0.53</v>
      </c>
      <c r="P32" s="77" t="str">
        <f aca="false">IF(ISNUMBER(H32),IF(N32&gt;0,"n.B",IF(O32&lt;51%,"n.B.",IF(O32&lt;65%,"bestanden",IF(O32&lt;81%,"gut",IF(O32&lt;91%,"sehr gut","vorzüglich"))))),"")</f>
        <v>n.B</v>
      </c>
      <c r="Q32" s="79" t="str">
        <f aca="false">IF(ISNUMBER(H32),IF(N32&gt;0,"",RANK(M32,$M$6:$M$24)),"")</f>
        <v/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19.5" hidden="false" customHeight="true" outlineLevel="0" collapsed="false">
      <c r="A33" s="72" t="s">
        <v>156</v>
      </c>
      <c r="B33" s="73" t="n">
        <v>68</v>
      </c>
      <c r="C33" s="74" t="s">
        <v>229</v>
      </c>
      <c r="D33" s="74" t="s">
        <v>42</v>
      </c>
      <c r="E33" s="74" t="s">
        <v>230</v>
      </c>
      <c r="F33" s="73" t="s">
        <v>30</v>
      </c>
      <c r="G33" s="75" t="n">
        <v>38409</v>
      </c>
      <c r="H33" s="73" t="n">
        <v>20</v>
      </c>
      <c r="I33" s="73" t="n">
        <v>9</v>
      </c>
      <c r="J33" s="73" t="n">
        <v>0</v>
      </c>
      <c r="K33" s="73" t="n">
        <v>17</v>
      </c>
      <c r="L33" s="73" t="n">
        <v>0</v>
      </c>
      <c r="M33" s="76" t="n">
        <f aca="false">SUM(H33:L33)</f>
        <v>46</v>
      </c>
      <c r="N33" s="77" t="n">
        <f aca="false">COUNTIF(H33:L33,0)</f>
        <v>2</v>
      </c>
      <c r="O33" s="78" t="n">
        <f aca="false">IF(ISNUMBER(H33),M33/(COUNTA(H33:L33)*20),"")</f>
        <v>0.46</v>
      </c>
      <c r="P33" s="77" t="str">
        <f aca="false">IF(ISNUMBER(H33),IF(N33&gt;0,"n.B",IF(O33&lt;51%,"n.B.",IF(O33&lt;65%,"bestanden",IF(O33&lt;81%,"gut",IF(O33&lt;91%,"sehr gut","vorzüglich"))))),"")</f>
        <v>n.B</v>
      </c>
      <c r="Q33" s="79" t="str">
        <f aca="false">IF(ISNUMBER(H33),IF(N33&gt;0,"",RANK(M33,$M$6:$M$24)),"")</f>
        <v/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19.5" hidden="false" customHeight="true" outlineLevel="0" collapsed="false">
      <c r="A34" s="72" t="s">
        <v>156</v>
      </c>
      <c r="B34" s="73" t="n">
        <v>43</v>
      </c>
      <c r="C34" s="74" t="s">
        <v>231</v>
      </c>
      <c r="D34" s="74" t="s">
        <v>225</v>
      </c>
      <c r="E34" s="74" t="s">
        <v>232</v>
      </c>
      <c r="F34" s="75" t="s">
        <v>81</v>
      </c>
      <c r="G34" s="75" t="n">
        <v>36613</v>
      </c>
      <c r="H34" s="73" t="n">
        <v>16</v>
      </c>
      <c r="I34" s="73" t="n">
        <v>10</v>
      </c>
      <c r="J34" s="73" t="n">
        <v>16</v>
      </c>
      <c r="K34" s="73" t="n">
        <v>0</v>
      </c>
      <c r="L34" s="73" t="n">
        <v>0</v>
      </c>
      <c r="M34" s="76" t="n">
        <f aca="false">SUM(H34:L34)</f>
        <v>42</v>
      </c>
      <c r="N34" s="77" t="n">
        <f aca="false">COUNTIF(H34:L34,0)</f>
        <v>2</v>
      </c>
      <c r="O34" s="78" t="n">
        <f aca="false">IF(ISNUMBER(H34),M34/(COUNTA(H34:L34)*20),"")</f>
        <v>0.42</v>
      </c>
      <c r="P34" s="77" t="str">
        <f aca="false">IF(ISNUMBER(H34),IF(N34&gt;0,"n.B",IF(O34&lt;51%,"n.B.",IF(O34&lt;65%,"bestanden",IF(O34&lt;81%,"gut",IF(O34&lt;91%,"sehr gut","vorzüglich"))))),"")</f>
        <v>n.B</v>
      </c>
      <c r="Q34" s="79" t="str">
        <f aca="false">IF(ISNUMBER(H34),IF(N34&gt;0,"",RANK(M34,$M$6:$M$24)),"")</f>
        <v/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19.5" hidden="false" customHeight="true" outlineLevel="0" collapsed="false">
      <c r="A35" s="81" t="s">
        <v>156</v>
      </c>
      <c r="B35" s="82" t="n">
        <v>70</v>
      </c>
      <c r="C35" s="83" t="s">
        <v>233</v>
      </c>
      <c r="D35" s="83" t="s">
        <v>234</v>
      </c>
      <c r="E35" s="83" t="s">
        <v>235</v>
      </c>
      <c r="F35" s="82" t="s">
        <v>37</v>
      </c>
      <c r="G35" s="84" t="n">
        <v>37012</v>
      </c>
      <c r="H35" s="82" t="n">
        <v>0</v>
      </c>
      <c r="I35" s="82" t="n">
        <v>0</v>
      </c>
      <c r="J35" s="82" t="n">
        <v>9</v>
      </c>
      <c r="K35" s="82" t="n">
        <v>0</v>
      </c>
      <c r="L35" s="82" t="n">
        <v>0</v>
      </c>
      <c r="M35" s="97" t="n">
        <f aca="false">SUM(H35:L35)</f>
        <v>9</v>
      </c>
      <c r="N35" s="86" t="n">
        <f aca="false">COUNTIF(H35:L35,0)</f>
        <v>4</v>
      </c>
      <c r="O35" s="87" t="n">
        <f aca="false">IF(ISNUMBER(H35),M35/(COUNTA(H35:L35)*20),"")</f>
        <v>0.09</v>
      </c>
      <c r="P35" s="86" t="s">
        <v>236</v>
      </c>
      <c r="Q35" s="88" t="str">
        <f aca="false">IF(ISNUMBER(H35),IF(N35&gt;0,"",RANK(M35,$M$6:$M$24)),"")</f>
        <v/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19.5" hidden="false" customHeight="true" outlineLevel="0" collapsed="false">
      <c r="A36" s="89" t="s">
        <v>154</v>
      </c>
      <c r="B36" s="90"/>
      <c r="C36" s="91"/>
      <c r="D36" s="91"/>
      <c r="E36" s="91"/>
      <c r="F36" s="91"/>
      <c r="G36" s="91"/>
      <c r="H36" s="92"/>
      <c r="I36" s="92"/>
      <c r="J36" s="92"/>
      <c r="K36" s="92"/>
      <c r="L36" s="92"/>
      <c r="M36" s="93"/>
      <c r="N36" s="94"/>
      <c r="O36" s="94"/>
      <c r="P36" s="94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</row>
  </sheetData>
  <autoFilter ref="A5:Q36"/>
  <mergeCells count="4">
    <mergeCell ref="A4:F4"/>
    <mergeCell ref="H4:Q4"/>
    <mergeCell ref="A5:B5"/>
    <mergeCell ref="C5:D5"/>
  </mergeCells>
  <printOptions headings="false" gridLines="false" gridLinesSet="true" horizontalCentered="true" verticalCentered="false"/>
  <pageMargins left="0.315277777777778" right="0.236111111111111" top="0.870138888888889" bottom="0.190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BM6" activePane="bottomLeft" state="frozen"/>
      <selection pane="topLeft" activeCell="A1" activeCellId="0" sqref="A1"/>
      <selection pane="bottomLeft" activeCell="C5" activeCellId="0" sqref="C5:D5"/>
    </sheetView>
  </sheetViews>
  <sheetFormatPr defaultColWidth="14.8476562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7.85"/>
    <col collapsed="false" customWidth="true" hidden="false" outlineLevel="0" max="4" min="4" style="1" width="10.71"/>
    <col collapsed="false" customWidth="true" hidden="false" outlineLevel="0" max="5" min="5" style="1" width="34.56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4.85"/>
    <col collapsed="false" customWidth="true" hidden="false" outlineLevel="0" max="15" min="15" style="1" width="10.41"/>
    <col collapsed="false" customWidth="true" hidden="false" outlineLevel="0" max="16" min="16" style="1" width="11.56"/>
    <col collapsed="false" customWidth="true" hidden="false" outlineLevel="0" max="17" min="17" style="1" width="5.85"/>
    <col collapsed="false" customWidth="false" hidden="false" outlineLevel="0" max="257" min="18" style="1" width="14.85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  <c r="Q1" s="6"/>
      <c r="R1" s="7"/>
      <c r="S1" s="7"/>
      <c r="T1" s="7"/>
      <c r="U1" s="7"/>
      <c r="V1" s="7"/>
      <c r="W1" s="7"/>
      <c r="X1" s="7"/>
      <c r="Y1" s="7"/>
      <c r="Z1" s="7"/>
    </row>
    <row r="2" customFormat="false" ht="19.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 t="s">
        <v>2</v>
      </c>
      <c r="I2" s="11"/>
      <c r="J2" s="11"/>
      <c r="K2" s="11"/>
      <c r="L2" s="11"/>
      <c r="M2" s="11"/>
      <c r="N2" s="12"/>
      <c r="O2" s="12"/>
      <c r="P2" s="12"/>
      <c r="Q2" s="13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14" t="s">
        <v>237</v>
      </c>
      <c r="B3" s="14"/>
      <c r="C3" s="15"/>
      <c r="D3" s="15"/>
      <c r="E3" s="15"/>
      <c r="F3" s="15"/>
      <c r="G3" s="15"/>
      <c r="H3" s="15"/>
      <c r="I3" s="16"/>
      <c r="J3" s="16"/>
      <c r="K3" s="16"/>
      <c r="L3" s="16"/>
      <c r="M3" s="17"/>
      <c r="N3" s="18"/>
      <c r="O3" s="18"/>
      <c r="P3" s="18"/>
      <c r="Q3" s="19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9.5" hidden="false" customHeight="true" outlineLevel="0" collapsed="false">
      <c r="A4" s="21" t="s">
        <v>4</v>
      </c>
      <c r="B4" s="21"/>
      <c r="C4" s="21"/>
      <c r="D4" s="21"/>
      <c r="E4" s="21"/>
      <c r="F4" s="21"/>
      <c r="G4" s="22"/>
      <c r="H4" s="23" t="s">
        <v>5</v>
      </c>
      <c r="I4" s="23"/>
      <c r="J4" s="23"/>
      <c r="K4" s="23"/>
      <c r="L4" s="23"/>
      <c r="M4" s="23"/>
      <c r="N4" s="23"/>
      <c r="O4" s="23"/>
      <c r="P4" s="23"/>
      <c r="Q4" s="23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45.75" hidden="false" customHeight="true" outlineLevel="0" collapsed="false">
      <c r="A5" s="25" t="s">
        <v>6</v>
      </c>
      <c r="B5" s="25"/>
      <c r="C5" s="26" t="s">
        <v>7</v>
      </c>
      <c r="D5" s="26"/>
      <c r="E5" s="26" t="s">
        <v>8</v>
      </c>
      <c r="F5" s="26" t="s">
        <v>9</v>
      </c>
      <c r="G5" s="27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8" t="s">
        <v>17</v>
      </c>
      <c r="N5" s="26" t="s">
        <v>18</v>
      </c>
      <c r="O5" s="27" t="s">
        <v>19</v>
      </c>
      <c r="P5" s="26" t="s">
        <v>20</v>
      </c>
      <c r="Q5" s="26" t="s">
        <v>21</v>
      </c>
      <c r="R5" s="29"/>
      <c r="S5" s="29"/>
      <c r="T5" s="29"/>
      <c r="U5" s="29"/>
      <c r="V5" s="29"/>
      <c r="W5" s="29"/>
      <c r="X5" s="29"/>
      <c r="Y5" s="29"/>
      <c r="Z5" s="29"/>
    </row>
    <row r="6" s="39" customFormat="true" ht="19.5" hidden="false" customHeight="true" outlineLevel="0" collapsed="false">
      <c r="A6" s="30" t="s">
        <v>238</v>
      </c>
      <c r="B6" s="31" t="n">
        <v>89</v>
      </c>
      <c r="C6" s="32" t="s">
        <v>239</v>
      </c>
      <c r="D6" s="32" t="s">
        <v>42</v>
      </c>
      <c r="E6" s="32" t="s">
        <v>240</v>
      </c>
      <c r="F6" s="31" t="s">
        <v>46</v>
      </c>
      <c r="G6" s="33" t="n">
        <v>37757</v>
      </c>
      <c r="H6" s="31" t="n">
        <v>20</v>
      </c>
      <c r="I6" s="31" t="n">
        <v>20</v>
      </c>
      <c r="J6" s="31" t="n">
        <v>20</v>
      </c>
      <c r="K6" s="31" t="n">
        <v>17</v>
      </c>
      <c r="L6" s="31" t="n">
        <v>16</v>
      </c>
      <c r="M6" s="34" t="n">
        <f aca="false">SUM(H6:L6)</f>
        <v>93</v>
      </c>
      <c r="N6" s="35" t="n">
        <f aca="false">COUNTIF(H6:L6,0)</f>
        <v>0</v>
      </c>
      <c r="O6" s="36" t="n">
        <f aca="false">IF(ISNUMBER(H6),M6/(COUNTA(H6:L6)*20),"")</f>
        <v>0.93</v>
      </c>
      <c r="P6" s="35" t="str">
        <f aca="false">IF(ISNUMBER(H6),IF(N6&gt;0,"n.B",IF(O6&lt;51%,"n.B.",IF(O6&lt;65%,"bestanden",IF(O6&lt;81%,"gut",IF(O6&lt;91%,"sehr gut","vorzüglich"))))),"")</f>
        <v>vorzüglich</v>
      </c>
      <c r="Q6" s="37" t="n">
        <f aca="false">IF(ISNUMBER(H6),IF(N6&gt;0,"",RANK(M6,$M$6:$M$23)),"")</f>
        <v>1</v>
      </c>
      <c r="R6" s="38"/>
      <c r="S6" s="38"/>
      <c r="T6" s="38"/>
      <c r="U6" s="38"/>
      <c r="V6" s="38"/>
      <c r="W6" s="38"/>
      <c r="X6" s="38"/>
      <c r="Y6" s="38"/>
      <c r="Z6" s="38"/>
    </row>
    <row r="7" s="39" customFormat="true" ht="19.5" hidden="false" customHeight="true" outlineLevel="0" collapsed="false">
      <c r="A7" s="40" t="s">
        <v>238</v>
      </c>
      <c r="B7" s="41" t="n">
        <v>82</v>
      </c>
      <c r="C7" s="42" t="s">
        <v>241</v>
      </c>
      <c r="D7" s="42" t="s">
        <v>131</v>
      </c>
      <c r="E7" s="42" t="s">
        <v>242</v>
      </c>
      <c r="F7" s="41" t="s">
        <v>243</v>
      </c>
      <c r="G7" s="43" t="n">
        <v>37808</v>
      </c>
      <c r="H7" s="41" t="n">
        <v>20</v>
      </c>
      <c r="I7" s="41" t="n">
        <v>20</v>
      </c>
      <c r="J7" s="41" t="n">
        <v>18</v>
      </c>
      <c r="K7" s="41" t="n">
        <v>18</v>
      </c>
      <c r="L7" s="41" t="n">
        <v>17</v>
      </c>
      <c r="M7" s="44" t="n">
        <f aca="false">SUM(H7:L7)</f>
        <v>93</v>
      </c>
      <c r="N7" s="45" t="n">
        <f aca="false">COUNTIF(H7:L7,0)</f>
        <v>0</v>
      </c>
      <c r="O7" s="46" t="n">
        <f aca="false">IF(ISNUMBER(H7),M7/(COUNTA(H7:L7)*20),"")</f>
        <v>0.93</v>
      </c>
      <c r="P7" s="45" t="str">
        <f aca="false">IF(ISNUMBER(H7),IF(N7&gt;0,"n.B",IF(O7&lt;51%,"n.B.",IF(O7&lt;65%,"bestanden",IF(O7&lt;81%,"gut",IF(O7&lt;91%,"sehr gut","vorzüglich"))))),"")</f>
        <v>vorzüglich</v>
      </c>
      <c r="Q7" s="47" t="n">
        <f aca="false">IF(ISNUMBER(H7),IF(N7&gt;0,"",RANK(M7,$M$6:$M$23)),"")+1</f>
        <v>2</v>
      </c>
      <c r="R7" s="38"/>
      <c r="S7" s="38"/>
      <c r="T7" s="38"/>
      <c r="U7" s="38"/>
      <c r="V7" s="38"/>
      <c r="W7" s="38"/>
      <c r="X7" s="38"/>
      <c r="Y7" s="38"/>
      <c r="Z7" s="38"/>
    </row>
    <row r="8" s="39" customFormat="true" ht="19.5" hidden="false" customHeight="true" outlineLevel="0" collapsed="false">
      <c r="A8" s="48" t="s">
        <v>238</v>
      </c>
      <c r="B8" s="49" t="n">
        <v>85</v>
      </c>
      <c r="C8" s="50" t="s">
        <v>244</v>
      </c>
      <c r="D8" s="50" t="s">
        <v>245</v>
      </c>
      <c r="E8" s="50" t="s">
        <v>246</v>
      </c>
      <c r="F8" s="49" t="s">
        <v>46</v>
      </c>
      <c r="G8" s="51" t="n">
        <v>37758</v>
      </c>
      <c r="H8" s="49" t="n">
        <v>20</v>
      </c>
      <c r="I8" s="49" t="n">
        <v>19</v>
      </c>
      <c r="J8" s="49" t="n">
        <v>15</v>
      </c>
      <c r="K8" s="49" t="n">
        <v>19</v>
      </c>
      <c r="L8" s="49" t="n">
        <v>19</v>
      </c>
      <c r="M8" s="52" t="n">
        <f aca="false">SUM(H8:L8)</f>
        <v>92</v>
      </c>
      <c r="N8" s="53" t="n">
        <f aca="false">COUNTIF(H8:L8,0)</f>
        <v>0</v>
      </c>
      <c r="O8" s="54" t="n">
        <f aca="false">IF(ISNUMBER(H8),M8/(COUNTA(H8:L8)*20),"")</f>
        <v>0.92</v>
      </c>
      <c r="P8" s="53" t="str">
        <f aca="false">IF(ISNUMBER(H8),IF(N8&gt;0,"n.B",IF(O8&lt;51%,"n.B.",IF(O8&lt;65%,"bestanden",IF(O8&lt;81%,"gut",IF(O8&lt;91%,"sehr gut","vorzüglich"))))),"")</f>
        <v>vorzüglich</v>
      </c>
      <c r="Q8" s="55" t="n">
        <f aca="false">IF(ISNUMBER(H8),IF(N8&gt;0,"",RANK(M8,$M$6:$M$23)),"")</f>
        <v>3</v>
      </c>
      <c r="R8" s="38"/>
      <c r="S8" s="38"/>
      <c r="T8" s="38"/>
      <c r="U8" s="38"/>
      <c r="V8" s="38"/>
      <c r="W8" s="38"/>
      <c r="X8" s="38"/>
      <c r="Y8" s="38"/>
      <c r="Z8" s="38"/>
    </row>
    <row r="9" customFormat="false" ht="19.5" hidden="false" customHeight="true" outlineLevel="0" collapsed="false">
      <c r="A9" s="56" t="s">
        <v>238</v>
      </c>
      <c r="B9" s="57" t="n">
        <v>90</v>
      </c>
      <c r="C9" s="58" t="s">
        <v>247</v>
      </c>
      <c r="D9" s="58" t="s">
        <v>248</v>
      </c>
      <c r="E9" s="58" t="s">
        <v>249</v>
      </c>
      <c r="F9" s="57" t="s">
        <v>30</v>
      </c>
      <c r="G9" s="59" t="n">
        <v>38212</v>
      </c>
      <c r="H9" s="57" t="n">
        <v>17</v>
      </c>
      <c r="I9" s="57" t="n">
        <v>19</v>
      </c>
      <c r="J9" s="57" t="n">
        <v>18</v>
      </c>
      <c r="K9" s="57" t="n">
        <v>19</v>
      </c>
      <c r="L9" s="57" t="n">
        <v>17</v>
      </c>
      <c r="M9" s="60" t="n">
        <f aca="false">SUM(H9:L9)</f>
        <v>90</v>
      </c>
      <c r="N9" s="61" t="n">
        <f aca="false">COUNTIF(H9:L9,0)</f>
        <v>0</v>
      </c>
      <c r="O9" s="62" t="n">
        <f aca="false">IF(ISNUMBER(H9),M9/(COUNTA(H9:L9)*20),"")</f>
        <v>0.9</v>
      </c>
      <c r="P9" s="61" t="str">
        <f aca="false">IF(ISNUMBER(H9),IF(N9&gt;0,"n.B",IF(O9&lt;51%,"n.B.",IF(O9&lt;65%,"bestanden",IF(O9&lt;81%,"gut",IF(O9&lt;91%,"sehr gut","vorzüglich"))))),"")</f>
        <v>sehr gut</v>
      </c>
      <c r="Q9" s="63" t="n">
        <f aca="false">IF(ISNUMBER(H9),IF(N9&gt;0,"",RANK(M9,$M$6:$M$23)),"")</f>
        <v>4</v>
      </c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9.5" hidden="false" customHeight="true" outlineLevel="0" collapsed="false">
      <c r="A10" s="64" t="s">
        <v>238</v>
      </c>
      <c r="B10" s="65" t="n">
        <v>77</v>
      </c>
      <c r="C10" s="66" t="s">
        <v>250</v>
      </c>
      <c r="D10" s="66" t="s">
        <v>251</v>
      </c>
      <c r="E10" s="66" t="s">
        <v>252</v>
      </c>
      <c r="F10" s="65" t="s">
        <v>46</v>
      </c>
      <c r="G10" s="67" t="n">
        <v>37394</v>
      </c>
      <c r="H10" s="65" t="n">
        <v>19</v>
      </c>
      <c r="I10" s="65" t="n">
        <v>18</v>
      </c>
      <c r="J10" s="65" t="n">
        <v>12</v>
      </c>
      <c r="K10" s="65" t="n">
        <v>20</v>
      </c>
      <c r="L10" s="65" t="n">
        <v>19</v>
      </c>
      <c r="M10" s="68" t="n">
        <f aca="false">SUM(H10:L10)</f>
        <v>88</v>
      </c>
      <c r="N10" s="69" t="n">
        <f aca="false">COUNTIF(H10:L10,0)</f>
        <v>0</v>
      </c>
      <c r="O10" s="70" t="n">
        <f aca="false">IF(ISNUMBER(H10),M10/(COUNTA(H10:L10)*20),"")</f>
        <v>0.88</v>
      </c>
      <c r="P10" s="69" t="str">
        <f aca="false">IF(ISNUMBER(H10),IF(N10&gt;0,"n.B",IF(O10&lt;51%,"n.B.",IF(O10&lt;65%,"bestanden",IF(O10&lt;81%,"gut",IF(O10&lt;91%,"sehr gut","vorzüglich"))))),"")</f>
        <v>sehr gut</v>
      </c>
      <c r="Q10" s="71" t="n">
        <f aca="false">IF(ISNUMBER(H10),IF(N10&gt;0,"",RANK(M10,$M$6:$M$23)),"")</f>
        <v>5</v>
      </c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9.5" hidden="false" customHeight="true" outlineLevel="0" collapsed="false">
      <c r="A11" s="56" t="s">
        <v>238</v>
      </c>
      <c r="B11" s="57" t="n">
        <v>79</v>
      </c>
      <c r="C11" s="58" t="s">
        <v>253</v>
      </c>
      <c r="D11" s="58" t="s">
        <v>254</v>
      </c>
      <c r="E11" s="58" t="s">
        <v>255</v>
      </c>
      <c r="F11" s="57" t="s">
        <v>30</v>
      </c>
      <c r="G11" s="59" t="n">
        <v>37280</v>
      </c>
      <c r="H11" s="57" t="n">
        <v>18</v>
      </c>
      <c r="I11" s="57" t="n">
        <v>20</v>
      </c>
      <c r="J11" s="57" t="n">
        <v>19</v>
      </c>
      <c r="K11" s="57" t="n">
        <v>17</v>
      </c>
      <c r="L11" s="57" t="n">
        <v>13</v>
      </c>
      <c r="M11" s="95" t="n">
        <f aca="false">SUM(H11:L11)</f>
        <v>87</v>
      </c>
      <c r="N11" s="61" t="n">
        <f aca="false">COUNTIF(H11:L11,0)</f>
        <v>0</v>
      </c>
      <c r="O11" s="62" t="n">
        <f aca="false">IF(ISNUMBER(H11),M11/(COUNTA(H11:L11)*20),"")</f>
        <v>0.87</v>
      </c>
      <c r="P11" s="61" t="str">
        <f aca="false">IF(ISNUMBER(H11),IF(N11&gt;0,"n.B",IF(O11&lt;51%,"n.B.",IF(O11&lt;65%,"bestanden",IF(O11&lt;81%,"gut",IF(O11&lt;91%,"sehr gut","vorzüglich"))))),"")</f>
        <v>sehr gut</v>
      </c>
      <c r="Q11" s="63" t="n">
        <f aca="false">IF(ISNUMBER(H11),IF(N11&gt;0,"",RANK(M11,$M$6:$M$23)),"")</f>
        <v>6</v>
      </c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9.5" hidden="false" customHeight="true" outlineLevel="0" collapsed="false">
      <c r="A12" s="64" t="s">
        <v>238</v>
      </c>
      <c r="B12" s="65" t="n">
        <v>78</v>
      </c>
      <c r="C12" s="66" t="s">
        <v>256</v>
      </c>
      <c r="D12" s="66" t="s">
        <v>257</v>
      </c>
      <c r="E12" s="66" t="s">
        <v>258</v>
      </c>
      <c r="F12" s="65" t="s">
        <v>26</v>
      </c>
      <c r="G12" s="67" t="n">
        <v>36313</v>
      </c>
      <c r="H12" s="65" t="n">
        <v>20</v>
      </c>
      <c r="I12" s="65" t="n">
        <v>18</v>
      </c>
      <c r="J12" s="65" t="n">
        <v>11</v>
      </c>
      <c r="K12" s="65" t="n">
        <v>15</v>
      </c>
      <c r="L12" s="65" t="n">
        <v>19</v>
      </c>
      <c r="M12" s="68" t="n">
        <f aca="false">SUM(H12:L12)</f>
        <v>83</v>
      </c>
      <c r="N12" s="69" t="n">
        <f aca="false">COUNTIF(H12:L12,0)</f>
        <v>0</v>
      </c>
      <c r="O12" s="70" t="n">
        <f aca="false">IF(ISNUMBER(H12),M12/(COUNTA(H12:L12)*20),"")</f>
        <v>0.83</v>
      </c>
      <c r="P12" s="69" t="str">
        <f aca="false">IF(ISNUMBER(H12),IF(N12&gt;0,"n.B",IF(O12&lt;51%,"n.B.",IF(O12&lt;65%,"bestanden",IF(O12&lt;81%,"gut",IF(O12&lt;91%,"sehr gut","vorzüglich"))))),"")</f>
        <v>sehr gut</v>
      </c>
      <c r="Q12" s="71" t="n">
        <f aca="false">IF(ISNUMBER(H12),IF(N12&gt;0,"",RANK(M12,$M$6:$M$23)),"")</f>
        <v>7</v>
      </c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9.5" hidden="false" customHeight="true" outlineLevel="0" collapsed="false">
      <c r="A13" s="56" t="s">
        <v>238</v>
      </c>
      <c r="B13" s="57" t="n">
        <v>73</v>
      </c>
      <c r="C13" s="58" t="s">
        <v>259</v>
      </c>
      <c r="D13" s="58" t="s">
        <v>260</v>
      </c>
      <c r="E13" s="58" t="s">
        <v>261</v>
      </c>
      <c r="F13" s="57" t="s">
        <v>30</v>
      </c>
      <c r="G13" s="59" t="n">
        <v>37272</v>
      </c>
      <c r="H13" s="57" t="n">
        <v>19</v>
      </c>
      <c r="I13" s="57" t="n">
        <v>13</v>
      </c>
      <c r="J13" s="57" t="n">
        <v>18</v>
      </c>
      <c r="K13" s="57" t="n">
        <v>14</v>
      </c>
      <c r="L13" s="57" t="n">
        <v>18</v>
      </c>
      <c r="M13" s="95" t="n">
        <f aca="false">SUM(H13:L13)</f>
        <v>82</v>
      </c>
      <c r="N13" s="61" t="n">
        <f aca="false">COUNTIF(H13:L13,0)</f>
        <v>0</v>
      </c>
      <c r="O13" s="62" t="n">
        <f aca="false">IF(ISNUMBER(H13),M13/(COUNTA(H13:L13)*20),"")</f>
        <v>0.82</v>
      </c>
      <c r="P13" s="61" t="str">
        <f aca="false">IF(ISNUMBER(H13),IF(N13&gt;0,"n.B",IF(O13&lt;51%,"n.B.",IF(O13&lt;65%,"bestanden",IF(O13&lt;81%,"gut",IF(O13&lt;91%,"sehr gut","vorzüglich"))))),"")</f>
        <v>sehr gut</v>
      </c>
      <c r="Q13" s="63" t="n">
        <f aca="false">IF(ISNUMBER(H13),IF(N13&gt;0,"",RANK(M13,$M$6:$M$23)),"")</f>
        <v>8</v>
      </c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9.5" hidden="false" customHeight="true" outlineLevel="0" collapsed="false">
      <c r="A14" s="64" t="s">
        <v>238</v>
      </c>
      <c r="B14" s="65" t="n">
        <v>87</v>
      </c>
      <c r="C14" s="66" t="s">
        <v>262</v>
      </c>
      <c r="D14" s="66" t="s">
        <v>263</v>
      </c>
      <c r="E14" s="66" t="s">
        <v>264</v>
      </c>
      <c r="F14" s="65" t="s">
        <v>46</v>
      </c>
      <c r="G14" s="67" t="n">
        <v>37490</v>
      </c>
      <c r="H14" s="65" t="n">
        <v>18</v>
      </c>
      <c r="I14" s="65" t="n">
        <v>9</v>
      </c>
      <c r="J14" s="65" t="n">
        <v>19</v>
      </c>
      <c r="K14" s="65" t="n">
        <v>18</v>
      </c>
      <c r="L14" s="65" t="n">
        <v>18</v>
      </c>
      <c r="M14" s="68" t="n">
        <f aca="false">SUM(H14:L14)</f>
        <v>82</v>
      </c>
      <c r="N14" s="69" t="n">
        <f aca="false">COUNTIF(H14:L14,0)</f>
        <v>0</v>
      </c>
      <c r="O14" s="70" t="n">
        <f aca="false">IF(ISNUMBER(H14),M14/(COUNTA(H14:L14)*20),"")</f>
        <v>0.82</v>
      </c>
      <c r="P14" s="69" t="str">
        <f aca="false">IF(ISNUMBER(H14),IF(N14&gt;0,"n.B",IF(O14&lt;51%,"n.B.",IF(O14&lt;65%,"bestanden",IF(O14&lt;81%,"gut",IF(O14&lt;91%,"sehr gut","vorzüglich"))))),"")</f>
        <v>sehr gut</v>
      </c>
      <c r="Q14" s="71" t="n">
        <f aca="false">IF(ISNUMBER(H14),IF(N14&gt;0,"",RANK(M14,$M$6:$M$23)),"")</f>
        <v>8</v>
      </c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9.5" hidden="false" customHeight="true" outlineLevel="0" collapsed="false">
      <c r="A15" s="56" t="s">
        <v>238</v>
      </c>
      <c r="B15" s="57" t="n">
        <v>81</v>
      </c>
      <c r="C15" s="58" t="s">
        <v>265</v>
      </c>
      <c r="D15" s="58" t="s">
        <v>266</v>
      </c>
      <c r="E15" s="58" t="s">
        <v>267</v>
      </c>
      <c r="F15" s="57" t="s">
        <v>26</v>
      </c>
      <c r="G15" s="59" t="n">
        <v>37234</v>
      </c>
      <c r="H15" s="57" t="n">
        <v>20</v>
      </c>
      <c r="I15" s="57" t="n">
        <v>20</v>
      </c>
      <c r="J15" s="57" t="n">
        <v>16</v>
      </c>
      <c r="K15" s="57" t="n">
        <v>16</v>
      </c>
      <c r="L15" s="57" t="n">
        <v>8</v>
      </c>
      <c r="M15" s="95" t="n">
        <f aca="false">SUM(H15:L15)</f>
        <v>80</v>
      </c>
      <c r="N15" s="61" t="n">
        <f aca="false">COUNTIF(H15:L15,0)</f>
        <v>0</v>
      </c>
      <c r="O15" s="62" t="n">
        <f aca="false">IF(ISNUMBER(H15),M15/(COUNTA(H15:L15)*20),"")</f>
        <v>0.8</v>
      </c>
      <c r="P15" s="61" t="str">
        <f aca="false">IF(ISNUMBER(H15),IF(N15&gt;0,"n.B",IF(O15&lt;51%,"n.B.",IF(O15&lt;65%,"bestanden",IF(O15&lt;81%,"gut",IF(O15&lt;91%,"sehr gut","vorzüglich"))))),"")</f>
        <v>gut</v>
      </c>
      <c r="Q15" s="63" t="n">
        <f aca="false">IF(ISNUMBER(H15),IF(N15&gt;0,"",RANK(M15,$M$6:$M$23)),"")</f>
        <v>10</v>
      </c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9.5" hidden="false" customHeight="true" outlineLevel="0" collapsed="false">
      <c r="A16" s="64" t="s">
        <v>238</v>
      </c>
      <c r="B16" s="65" t="n">
        <v>74</v>
      </c>
      <c r="C16" s="66" t="s">
        <v>268</v>
      </c>
      <c r="D16" s="66" t="s">
        <v>269</v>
      </c>
      <c r="E16" s="66" t="s">
        <v>270</v>
      </c>
      <c r="F16" s="65" t="s">
        <v>46</v>
      </c>
      <c r="G16" s="67" t="n">
        <v>37032</v>
      </c>
      <c r="H16" s="65" t="n">
        <v>15</v>
      </c>
      <c r="I16" s="65" t="n">
        <v>12</v>
      </c>
      <c r="J16" s="65" t="n">
        <v>19</v>
      </c>
      <c r="K16" s="65" t="n">
        <v>18</v>
      </c>
      <c r="L16" s="65" t="n">
        <v>15</v>
      </c>
      <c r="M16" s="68" t="n">
        <f aca="false">SUM(H16:L16)</f>
        <v>79</v>
      </c>
      <c r="N16" s="69" t="n">
        <f aca="false">COUNTIF(H16:L16,0)</f>
        <v>0</v>
      </c>
      <c r="O16" s="70" t="n">
        <f aca="false">IF(ISNUMBER(H16),M16/(COUNTA(H16:L16)*20),"")</f>
        <v>0.79</v>
      </c>
      <c r="P16" s="69" t="str">
        <f aca="false">IF(ISNUMBER(H16),IF(N16&gt;0,"n.B",IF(O16&lt;51%,"n.B.",IF(O16&lt;65%,"bestanden",IF(O16&lt;81%,"gut",IF(O16&lt;91%,"sehr gut","vorzüglich"))))),"")</f>
        <v>gut</v>
      </c>
      <c r="Q16" s="71" t="n">
        <f aca="false">IF(ISNUMBER(H16),IF(N16&gt;0,"",RANK(M16,$M$6:$M$23)),"")</f>
        <v>11</v>
      </c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9.5" hidden="false" customHeight="true" outlineLevel="0" collapsed="false">
      <c r="A17" s="56" t="s">
        <v>238</v>
      </c>
      <c r="B17" s="57" t="n">
        <v>92</v>
      </c>
      <c r="C17" s="58" t="s">
        <v>271</v>
      </c>
      <c r="D17" s="58" t="s">
        <v>272</v>
      </c>
      <c r="E17" s="58" t="s">
        <v>273</v>
      </c>
      <c r="F17" s="57" t="s">
        <v>30</v>
      </c>
      <c r="G17" s="59" t="n">
        <v>37656</v>
      </c>
      <c r="H17" s="57" t="n">
        <v>18</v>
      </c>
      <c r="I17" s="57" t="n">
        <v>13</v>
      </c>
      <c r="J17" s="57" t="n">
        <v>14</v>
      </c>
      <c r="K17" s="57" t="n">
        <v>16</v>
      </c>
      <c r="L17" s="57" t="n">
        <v>18</v>
      </c>
      <c r="M17" s="95" t="n">
        <f aca="false">SUM(H17:L17)</f>
        <v>79</v>
      </c>
      <c r="N17" s="61" t="n">
        <f aca="false">COUNTIF(H17:L17,0)</f>
        <v>0</v>
      </c>
      <c r="O17" s="62" t="n">
        <f aca="false">IF(ISNUMBER(H17),M17/(COUNTA(H17:L17)*20),"")</f>
        <v>0.79</v>
      </c>
      <c r="P17" s="61" t="str">
        <f aca="false">IF(ISNUMBER(H17),IF(N17&gt;0,"n.B",IF(O17&lt;51%,"n.B.",IF(O17&lt;65%,"bestanden",IF(O17&lt;81%,"gut",IF(O17&lt;91%,"sehr gut","vorzüglich"))))),"")</f>
        <v>gut</v>
      </c>
      <c r="Q17" s="63" t="n">
        <f aca="false">IF(ISNUMBER(H17),IF(N17&gt;0,"",RANK(M17,$M$6:$M$23)),"")</f>
        <v>11</v>
      </c>
      <c r="R17" s="20"/>
      <c r="S17" s="20"/>
      <c r="T17" s="20"/>
      <c r="U17" s="20"/>
      <c r="V17" s="20"/>
      <c r="W17" s="20"/>
      <c r="X17" s="20"/>
      <c r="Y17" s="20"/>
      <c r="Z17" s="20"/>
    </row>
    <row r="18" s="98" customFormat="true" ht="19.5" hidden="false" customHeight="true" outlineLevel="0" collapsed="false">
      <c r="A18" s="64" t="s">
        <v>238</v>
      </c>
      <c r="B18" s="65" t="n">
        <v>88</v>
      </c>
      <c r="C18" s="66" t="s">
        <v>274</v>
      </c>
      <c r="D18" s="66" t="s">
        <v>275</v>
      </c>
      <c r="E18" s="66" t="s">
        <v>276</v>
      </c>
      <c r="F18" s="65" t="s">
        <v>46</v>
      </c>
      <c r="G18" s="67" t="n">
        <v>37270</v>
      </c>
      <c r="H18" s="65" t="n">
        <v>20</v>
      </c>
      <c r="I18" s="65" t="n">
        <v>18</v>
      </c>
      <c r="J18" s="65" t="n">
        <v>12</v>
      </c>
      <c r="K18" s="65" t="n">
        <v>15</v>
      </c>
      <c r="L18" s="65" t="n">
        <v>13</v>
      </c>
      <c r="M18" s="68" t="n">
        <f aca="false">SUM(H18:L18)</f>
        <v>78</v>
      </c>
      <c r="N18" s="69" t="n">
        <f aca="false">COUNTIF(H18:L18,0)</f>
        <v>0</v>
      </c>
      <c r="O18" s="70" t="n">
        <f aca="false">IF(ISNUMBER(H18),M18/(COUNTA(H18:L18)*20),"")</f>
        <v>0.78</v>
      </c>
      <c r="P18" s="69" t="str">
        <f aca="false">IF(ISNUMBER(H18),IF(N18&gt;0,"n.B",IF(O18&lt;51%,"n.B.",IF(O18&lt;65%,"bestanden",IF(O18&lt;81%,"gut",IF(O18&lt;91%,"sehr gut","vorzüglich"))))),"")</f>
        <v>gut</v>
      </c>
      <c r="Q18" s="71" t="n">
        <f aca="false">IF(ISNUMBER(H18),IF(N18&gt;0,"",RANK(M18,$M$6:$M$23)),"")</f>
        <v>13</v>
      </c>
      <c r="R18" s="20"/>
      <c r="S18" s="20"/>
      <c r="T18" s="20"/>
      <c r="U18" s="20"/>
      <c r="V18" s="20"/>
      <c r="W18" s="20"/>
      <c r="X18" s="20"/>
      <c r="Y18" s="20"/>
      <c r="Z18" s="20"/>
    </row>
    <row r="19" s="98" customFormat="true" ht="19.5" hidden="false" customHeight="true" outlineLevel="0" collapsed="false">
      <c r="A19" s="56" t="s">
        <v>238</v>
      </c>
      <c r="B19" s="57" t="n">
        <v>91</v>
      </c>
      <c r="C19" s="58" t="s">
        <v>59</v>
      </c>
      <c r="D19" s="58" t="s">
        <v>24</v>
      </c>
      <c r="E19" s="58" t="s">
        <v>277</v>
      </c>
      <c r="F19" s="57" t="s">
        <v>26</v>
      </c>
      <c r="G19" s="59" t="n">
        <v>37384</v>
      </c>
      <c r="H19" s="57" t="n">
        <v>16</v>
      </c>
      <c r="I19" s="57" t="n">
        <v>14</v>
      </c>
      <c r="J19" s="57" t="n">
        <v>16</v>
      </c>
      <c r="K19" s="57" t="n">
        <v>14</v>
      </c>
      <c r="L19" s="57" t="n">
        <v>16</v>
      </c>
      <c r="M19" s="95" t="n">
        <f aca="false">SUM(H19:L19)</f>
        <v>76</v>
      </c>
      <c r="N19" s="61" t="n">
        <f aca="false">COUNTIF(H19:L19,0)</f>
        <v>0</v>
      </c>
      <c r="O19" s="62" t="n">
        <f aca="false">IF(ISNUMBER(H19),M19/(COUNTA(H19:L19)*20),"")</f>
        <v>0.76</v>
      </c>
      <c r="P19" s="61" t="str">
        <f aca="false">IF(ISNUMBER(H19),IF(N19&gt;0,"n.B",IF(O19&lt;51%,"n.B.",IF(O19&lt;65%,"bestanden",IF(O19&lt;81%,"gut",IF(O19&lt;91%,"sehr gut","vorzüglich"))))),"")</f>
        <v>gut</v>
      </c>
      <c r="Q19" s="63" t="n">
        <f aca="false">IF(ISNUMBER(H19),IF(N19&gt;0,"",RANK(M19,$M$6:$M$23)),"")</f>
        <v>14</v>
      </c>
      <c r="R19" s="20"/>
      <c r="S19" s="20"/>
      <c r="T19" s="20"/>
      <c r="U19" s="20"/>
      <c r="V19" s="20"/>
      <c r="W19" s="20"/>
      <c r="X19" s="20"/>
      <c r="Y19" s="20"/>
      <c r="Z19" s="20"/>
    </row>
    <row r="20" s="98" customFormat="true" ht="19.5" hidden="false" customHeight="true" outlineLevel="0" collapsed="false">
      <c r="A20" s="64" t="s">
        <v>238</v>
      </c>
      <c r="B20" s="65" t="n">
        <v>83</v>
      </c>
      <c r="C20" s="66" t="s">
        <v>118</v>
      </c>
      <c r="D20" s="66" t="s">
        <v>278</v>
      </c>
      <c r="E20" s="66" t="s">
        <v>279</v>
      </c>
      <c r="F20" s="65" t="s">
        <v>46</v>
      </c>
      <c r="G20" s="67" t="n">
        <v>37258</v>
      </c>
      <c r="H20" s="65" t="n">
        <v>20</v>
      </c>
      <c r="I20" s="65" t="n">
        <v>8</v>
      </c>
      <c r="J20" s="65" t="n">
        <v>18</v>
      </c>
      <c r="K20" s="65" t="n">
        <v>17</v>
      </c>
      <c r="L20" s="65" t="n">
        <v>12</v>
      </c>
      <c r="M20" s="68" t="n">
        <f aca="false">SUM(H20:L20)</f>
        <v>75</v>
      </c>
      <c r="N20" s="69" t="n">
        <f aca="false">COUNTIF(H20:L20,0)</f>
        <v>0</v>
      </c>
      <c r="O20" s="70" t="n">
        <f aca="false">IF(ISNUMBER(H20),M20/(COUNTA(H20:L20)*20),"")</f>
        <v>0.75</v>
      </c>
      <c r="P20" s="69" t="str">
        <f aca="false">IF(ISNUMBER(H20),IF(N20&gt;0,"n.B",IF(O20&lt;51%,"n.B.",IF(O20&lt;65%,"bestanden",IF(O20&lt;81%,"gut",IF(O20&lt;91%,"sehr gut","vorzüglich"))))),"")</f>
        <v>gut</v>
      </c>
      <c r="Q20" s="71" t="n">
        <f aca="false">IF(ISNUMBER(H20),IF(N20&gt;0,"",RANK(M20,$M$6:$M$23)),"")</f>
        <v>15</v>
      </c>
      <c r="R20" s="20"/>
      <c r="S20" s="20"/>
      <c r="T20" s="20"/>
      <c r="U20" s="20"/>
      <c r="V20" s="20"/>
      <c r="W20" s="20"/>
      <c r="X20" s="20"/>
      <c r="Y20" s="20"/>
      <c r="Z20" s="20"/>
    </row>
    <row r="21" s="98" customFormat="true" ht="19.5" hidden="false" customHeight="true" outlineLevel="0" collapsed="false">
      <c r="A21" s="56" t="s">
        <v>238</v>
      </c>
      <c r="B21" s="57" t="n">
        <v>84</v>
      </c>
      <c r="C21" s="58" t="s">
        <v>280</v>
      </c>
      <c r="D21" s="58" t="s">
        <v>281</v>
      </c>
      <c r="E21" s="58" t="s">
        <v>282</v>
      </c>
      <c r="F21" s="57" t="s">
        <v>37</v>
      </c>
      <c r="G21" s="59" t="n">
        <v>37011</v>
      </c>
      <c r="H21" s="57" t="n">
        <v>19</v>
      </c>
      <c r="I21" s="57" t="n">
        <v>15</v>
      </c>
      <c r="J21" s="57" t="n">
        <v>12</v>
      </c>
      <c r="K21" s="57" t="n">
        <v>12</v>
      </c>
      <c r="L21" s="57" t="n">
        <v>15</v>
      </c>
      <c r="M21" s="95" t="n">
        <f aca="false">SUM(H21:L21)</f>
        <v>73</v>
      </c>
      <c r="N21" s="61" t="n">
        <f aca="false">COUNTIF(H21:L21,0)</f>
        <v>0</v>
      </c>
      <c r="O21" s="62" t="n">
        <f aca="false">IF(ISNUMBER(H21),M21/(COUNTA(H21:L21)*20),"")</f>
        <v>0.73</v>
      </c>
      <c r="P21" s="61" t="str">
        <f aca="false">IF(ISNUMBER(H21),IF(N21&gt;0,"n.B",IF(O21&lt;51%,"n.B.",IF(O21&lt;65%,"bestanden",IF(O21&lt;81%,"gut",IF(O21&lt;91%,"sehr gut","vorzüglich"))))),"")</f>
        <v>gut</v>
      </c>
      <c r="Q21" s="63" t="n">
        <f aca="false">IF(ISNUMBER(H21),IF(N21&gt;0,"",RANK(M21,$M$6:$M$23)),"")</f>
        <v>16</v>
      </c>
      <c r="R21" s="20"/>
      <c r="S21" s="20"/>
      <c r="T21" s="20"/>
      <c r="U21" s="20"/>
      <c r="V21" s="20"/>
      <c r="W21" s="20"/>
      <c r="X21" s="20"/>
      <c r="Y21" s="20"/>
      <c r="Z21" s="20"/>
    </row>
    <row r="22" s="98" customFormat="true" ht="19.5" hidden="false" customHeight="true" outlineLevel="0" collapsed="false">
      <c r="A22" s="64" t="s">
        <v>238</v>
      </c>
      <c r="B22" s="65" t="n">
        <v>80</v>
      </c>
      <c r="C22" s="66" t="s">
        <v>283</v>
      </c>
      <c r="D22" s="66" t="s">
        <v>263</v>
      </c>
      <c r="E22" s="66" t="s">
        <v>284</v>
      </c>
      <c r="F22" s="65" t="s">
        <v>26</v>
      </c>
      <c r="G22" s="67" t="n">
        <v>37529</v>
      </c>
      <c r="H22" s="65" t="n">
        <v>19</v>
      </c>
      <c r="I22" s="65" t="n">
        <v>10</v>
      </c>
      <c r="J22" s="65" t="n">
        <v>17</v>
      </c>
      <c r="K22" s="65" t="n">
        <v>11</v>
      </c>
      <c r="L22" s="65" t="n">
        <v>15</v>
      </c>
      <c r="M22" s="68" t="n">
        <f aca="false">SUM(H22:L22)</f>
        <v>72</v>
      </c>
      <c r="N22" s="69" t="n">
        <f aca="false">COUNTIF(H22:L22,0)</f>
        <v>0</v>
      </c>
      <c r="O22" s="70" t="n">
        <f aca="false">IF(ISNUMBER(H22),M22/(COUNTA(H22:L22)*20),"")</f>
        <v>0.72</v>
      </c>
      <c r="P22" s="69" t="str">
        <f aca="false">IF(ISNUMBER(H22),IF(N22&gt;0,"n.B",IF(O22&lt;51%,"n.B.",IF(O22&lt;65%,"bestanden",IF(O22&lt;81%,"gut",IF(O22&lt;91%,"sehr gut","vorzüglich"))))),"")</f>
        <v>gut</v>
      </c>
      <c r="Q22" s="71" t="n">
        <f aca="false">IF(ISNUMBER(H22),IF(N22&gt;0,"",RANK(M22,$M$6:$M$23)),"")</f>
        <v>17</v>
      </c>
      <c r="R22" s="20"/>
      <c r="S22" s="20"/>
      <c r="T22" s="20"/>
      <c r="U22" s="20"/>
      <c r="V22" s="20"/>
      <c r="W22" s="20"/>
      <c r="X22" s="20"/>
      <c r="Y22" s="20"/>
      <c r="Z22" s="20"/>
    </row>
    <row r="23" s="98" customFormat="true" ht="19.5" hidden="false" customHeight="true" outlineLevel="0" collapsed="false">
      <c r="A23" s="56" t="s">
        <v>238</v>
      </c>
      <c r="B23" s="99" t="n">
        <v>86</v>
      </c>
      <c r="C23" s="100" t="s">
        <v>285</v>
      </c>
      <c r="D23" s="100" t="s">
        <v>225</v>
      </c>
      <c r="E23" s="100" t="s">
        <v>286</v>
      </c>
      <c r="F23" s="99" t="s">
        <v>26</v>
      </c>
      <c r="G23" s="101" t="n">
        <v>37378</v>
      </c>
      <c r="H23" s="99" t="n">
        <v>18</v>
      </c>
      <c r="I23" s="99" t="n">
        <v>9</v>
      </c>
      <c r="J23" s="99" t="n">
        <v>16</v>
      </c>
      <c r="K23" s="99" t="n">
        <v>10</v>
      </c>
      <c r="L23" s="99" t="n">
        <v>9</v>
      </c>
      <c r="M23" s="95" t="n">
        <f aca="false">SUM(H23:L23)</f>
        <v>62</v>
      </c>
      <c r="N23" s="61" t="n">
        <f aca="false">COUNTIF(H23:L23,0)</f>
        <v>0</v>
      </c>
      <c r="O23" s="62" t="n">
        <f aca="false">IF(ISNUMBER(H23),M23/(COUNTA(H23:L23)*20),"")</f>
        <v>0.62</v>
      </c>
      <c r="P23" s="61" t="str">
        <f aca="false">IF(ISNUMBER(H23),IF(N23&gt;0,"n.B",IF(O23&lt;51%,"n.B.",IF(O23&lt;65%,"bestanden",IF(O23&lt;81%,"gut",IF(O23&lt;91%,"sehr gut","vorzüglich"))))),"")</f>
        <v>bestanden</v>
      </c>
      <c r="Q23" s="63" t="n">
        <f aca="false">IF(ISNUMBER(H23),IF(N23&gt;0,"",RANK(M23,$M$6:$M$23)),"")</f>
        <v>18</v>
      </c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9.5" hidden="false" customHeight="true" outlineLevel="0" collapsed="false">
      <c r="A24" s="72" t="s">
        <v>238</v>
      </c>
      <c r="B24" s="102" t="n">
        <v>76</v>
      </c>
      <c r="C24" s="103" t="s">
        <v>287</v>
      </c>
      <c r="D24" s="103" t="s">
        <v>288</v>
      </c>
      <c r="E24" s="103" t="s">
        <v>289</v>
      </c>
      <c r="F24" s="102" t="s">
        <v>46</v>
      </c>
      <c r="G24" s="104" t="n">
        <v>36953</v>
      </c>
      <c r="H24" s="102" t="n">
        <v>20</v>
      </c>
      <c r="I24" s="102" t="n">
        <v>12</v>
      </c>
      <c r="J24" s="102" t="n">
        <v>17</v>
      </c>
      <c r="K24" s="102" t="n">
        <v>16</v>
      </c>
      <c r="L24" s="102" t="n">
        <v>0</v>
      </c>
      <c r="M24" s="76" t="n">
        <f aca="false">SUM(H24:L24)</f>
        <v>65</v>
      </c>
      <c r="N24" s="77" t="n">
        <f aca="false">COUNTIF(H24:L24,0)</f>
        <v>1</v>
      </c>
      <c r="O24" s="78" t="n">
        <f aca="false">IF(ISNUMBER(H24),M24/(COUNTA(H24:L24)*20),"")</f>
        <v>0.65</v>
      </c>
      <c r="P24" s="77" t="str">
        <f aca="false">IF(ISNUMBER(H24),IF(N24&gt;0,"n.B",IF(O24&lt;51%,"n.B.",IF(O24&lt;65%,"bestanden",IF(O24&lt;81%,"gut",IF(O24&lt;91%,"sehr gut","vorzüglich"))))),"")</f>
        <v>n.B</v>
      </c>
      <c r="Q24" s="105" t="str">
        <f aca="false">IF(ISNUMBER(H24),IF(N24&gt;0,"",RANK(M24,$M$6:$M$25)),"")</f>
        <v/>
      </c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9.5" hidden="false" customHeight="true" outlineLevel="0" collapsed="false">
      <c r="A25" s="81" t="s">
        <v>238</v>
      </c>
      <c r="B25" s="82" t="n">
        <v>75</v>
      </c>
      <c r="C25" s="83" t="s">
        <v>290</v>
      </c>
      <c r="D25" s="83" t="s">
        <v>291</v>
      </c>
      <c r="E25" s="83" t="s">
        <v>292</v>
      </c>
      <c r="F25" s="82" t="s">
        <v>46</v>
      </c>
      <c r="G25" s="84" t="n">
        <v>38118</v>
      </c>
      <c r="H25" s="82" t="n">
        <v>20</v>
      </c>
      <c r="I25" s="82" t="n">
        <v>17</v>
      </c>
      <c r="J25" s="82" t="n">
        <v>0</v>
      </c>
      <c r="K25" s="82" t="n">
        <v>17</v>
      </c>
      <c r="L25" s="82" t="n">
        <v>0</v>
      </c>
      <c r="M25" s="97" t="n">
        <f aca="false">SUM(H25:L25)</f>
        <v>54</v>
      </c>
      <c r="N25" s="86" t="n">
        <f aca="false">COUNTIF(H25:L25,0)</f>
        <v>2</v>
      </c>
      <c r="O25" s="87" t="n">
        <f aca="false">IF(ISNUMBER(H25),M25/(COUNTA(H25:L25)*20),"")</f>
        <v>0.54</v>
      </c>
      <c r="P25" s="86" t="str">
        <f aca="false">IF(ISNUMBER(H25),IF(N25&gt;0,"n.B",IF(O25&lt;51%,"n.B.",IF(O25&lt;65%,"bestanden",IF(O25&lt;81%,"gut",IF(O25&lt;91%,"sehr gut","vorzüglich"))))),"")</f>
        <v>n.B</v>
      </c>
      <c r="Q25" s="106" t="str">
        <f aca="false">IF(ISNUMBER(H25),IF(N25&gt;0,"",RANK(M25,$M$6:$M$25)),"")</f>
        <v/>
      </c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9.5" hidden="false" customHeight="true" outlineLevel="0" collapsed="false">
      <c r="A26" s="89" t="s">
        <v>154</v>
      </c>
      <c r="B26" s="90"/>
      <c r="C26" s="91"/>
      <c r="D26" s="91"/>
      <c r="E26" s="91"/>
      <c r="F26" s="91"/>
      <c r="G26" s="91"/>
      <c r="H26" s="92"/>
      <c r="I26" s="92"/>
      <c r="J26" s="92"/>
      <c r="K26" s="92"/>
      <c r="L26" s="92"/>
      <c r="M26" s="93"/>
      <c r="N26" s="94"/>
      <c r="O26" s="94"/>
      <c r="P26" s="94"/>
      <c r="Q26" s="92"/>
      <c r="R26" s="92"/>
      <c r="S26" s="92"/>
      <c r="T26" s="92"/>
      <c r="U26" s="92"/>
      <c r="V26" s="92"/>
      <c r="W26" s="92"/>
      <c r="X26" s="92"/>
      <c r="Y26" s="92"/>
      <c r="Z26" s="92"/>
    </row>
  </sheetData>
  <autoFilter ref="A5:Q25"/>
  <mergeCells count="4">
    <mergeCell ref="A4:F4"/>
    <mergeCell ref="H4:Q4"/>
    <mergeCell ref="A5:B5"/>
    <mergeCell ref="C5:D5"/>
  </mergeCells>
  <printOptions headings="false" gridLines="false" gridLinesSet="true" horizontalCentered="true" verticalCentered="false"/>
  <pageMargins left="0.315277777777778" right="0.236111111111111" top="0.870138888888889" bottom="0.190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8:39:48Z</dcterms:created>
  <dc:creator>Koehler.Wolfgang</dc:creator>
  <dc:description/>
  <dc:language>en-US</dc:language>
  <cp:lastModifiedBy>Wolfgang Köhler</cp:lastModifiedBy>
  <cp:lastPrinted>2007-09-24T17:44:16Z</cp:lastPrinted>
  <dcterms:modified xsi:type="dcterms:W3CDTF">2007-09-24T17:45:39Z</dcterms:modified>
  <cp:revision>0</cp:revision>
  <dc:subject/>
  <dc:title/>
</cp:coreProperties>
</file>