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ne Klasse" sheetId="1" state="visible" r:id="rId2"/>
  </sheets>
  <definedNames>
    <definedName function="false" hidden="false" localSheetId="0" name="_xlnm.Print_Area" vbProcedure="false">'Offene Klasse'!$A$1:$T$35</definedName>
    <definedName function="false" hidden="false" localSheetId="0" name="_xlnm.Print_Titles" vbProcedure="false">'Offene Klasse'!$1:$6</definedName>
    <definedName function="false" hidden="true" localSheetId="0" name="_xlnm._FilterDatabase" vbProcedure="false">'Offene Klasse'!$A$6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Workingtest - RetrieveAHRCup in Bad Neuenahr</t>
  </si>
  <si>
    <t xml:space="preserve">Samstag den 30.11.2013</t>
  </si>
  <si>
    <t xml:space="preserve">Richter: Günther Kohler (Prüfungsleiter), Ronald Pfaff</t>
  </si>
  <si>
    <t xml:space="preserve">Ergebnisse Offene Klasse</t>
  </si>
  <si>
    <t xml:space="preserve">Gespann</t>
  </si>
  <si>
    <t xml:space="preserve">Punkte</t>
  </si>
  <si>
    <t xml:space="preserve">A1
Ronald
Pfaff</t>
  </si>
  <si>
    <t xml:space="preserve">A2
Günther
Kohler</t>
  </si>
  <si>
    <t xml:space="preserve">A3
Ronald Pfaff
jedes Dummy 20 Punkte</t>
  </si>
  <si>
    <t xml:space="preserve">A4
Günther Kohler
jedes Dummy 20 Punkte</t>
  </si>
  <si>
    <t xml:space="preserve">Gesamtergebnis</t>
  </si>
  <si>
    <t xml:space="preserve">Start Nr.</t>
  </si>
  <si>
    <t xml:space="preserve">Hundeführer</t>
  </si>
  <si>
    <t xml:space="preserve">Hund</t>
  </si>
  <si>
    <t xml:space="preserve">R/G</t>
  </si>
  <si>
    <t xml:space="preserve">Wurf-
datum</t>
  </si>
  <si>
    <t xml:space="preserve">1. Blind n. W.
2. Blind
3. Mark</t>
  </si>
  <si>
    <t xml:space="preserve">1. Mark n. W.
2. Blind
3. Mark</t>
  </si>
  <si>
    <t xml:space="preserve">1. Blind</t>
  </si>
  <si>
    <t xml:space="preserve">2. Blind</t>
  </si>
  <si>
    <t xml:space="preserve">3. Mark</t>
  </si>
  <si>
    <t xml:space="preserve">5er Walk up
Mark 
vorne</t>
  </si>
  <si>
    <t xml:space="preserve">5er Walk up
Blind 
hinten</t>
  </si>
  <si>
    <t xml:space="preserve">5er Walk up
Memory 
hinten</t>
  </si>
  <si>
    <t xml:space="preserve">∑</t>
  </si>
  <si>
    <r>
      <rPr>
        <b val="true"/>
        <sz val="10"/>
        <rFont val="Verdana"/>
        <family val="2"/>
      </rPr>
      <t xml:space="preserve">∑
</t>
    </r>
    <r>
      <rPr>
        <b val="true"/>
        <sz val="8"/>
        <rFont val="Arial"/>
        <family val="2"/>
      </rPr>
      <t xml:space="preserve">Null</t>
    </r>
  </si>
  <si>
    <t xml:space="preserve">Punkt-
anteil</t>
  </si>
  <si>
    <t xml:space="preserve">Prädikat</t>
  </si>
  <si>
    <t xml:space="preserve">Platz</t>
  </si>
  <si>
    <t xml:space="preserve">O</t>
  </si>
  <si>
    <t xml:space="preserve">Leybold</t>
  </si>
  <si>
    <t xml:space="preserve">Thomas</t>
  </si>
  <si>
    <t xml:space="preserve">Indian Creek's Ace of Base</t>
  </si>
  <si>
    <t xml:space="preserve">G/R</t>
  </si>
  <si>
    <t xml:space="preserve">Herrmann</t>
  </si>
  <si>
    <t xml:space="preserve">Volker</t>
  </si>
  <si>
    <t xml:space="preserve">Starcreek Infinity</t>
  </si>
  <si>
    <t xml:space="preserve">L/H</t>
  </si>
  <si>
    <t xml:space="preserve">Eberhardt</t>
  </si>
  <si>
    <t xml:space="preserve">Jochen</t>
  </si>
  <si>
    <t xml:space="preserve">Dreamlike Easy Elliot</t>
  </si>
  <si>
    <t xml:space="preserve">Barufe</t>
  </si>
  <si>
    <t xml:space="preserve">Herbert</t>
  </si>
  <si>
    <t xml:space="preserve">Stonehunter Iceflower Chicco</t>
  </si>
  <si>
    <t xml:space="preserve">G/H</t>
  </si>
  <si>
    <t xml:space="preserve">Lücke</t>
  </si>
  <si>
    <t xml:space="preserve">Gregor</t>
  </si>
  <si>
    <t xml:space="preserve">Calamity Jane vom Thelenhof</t>
  </si>
  <si>
    <t xml:space="preserve">Breuer</t>
  </si>
  <si>
    <t xml:space="preserve">Beate</t>
  </si>
  <si>
    <t xml:space="preserve">Chesdale Alpina</t>
  </si>
  <si>
    <t xml:space="preserve">CB/H</t>
  </si>
  <si>
    <t xml:space="preserve">Jeromin</t>
  </si>
  <si>
    <t xml:space="preserve">Klaus</t>
  </si>
  <si>
    <t xml:space="preserve">Happymover Gene-Floyd</t>
  </si>
  <si>
    <t xml:space="preserve">Helmrath</t>
  </si>
  <si>
    <t xml:space="preserve">Thorsten</t>
  </si>
  <si>
    <t xml:space="preserve">Go Back Finlaggan</t>
  </si>
  <si>
    <t xml:space="preserve">L/R</t>
  </si>
  <si>
    <t xml:space="preserve">Heiß</t>
  </si>
  <si>
    <t xml:space="preserve">Uwe</t>
  </si>
  <si>
    <t xml:space="preserve">Charming Luis vom Kleinen Hülser Berg</t>
  </si>
  <si>
    <t xml:space="preserve">Gross</t>
  </si>
  <si>
    <t xml:space="preserve">Claudia</t>
  </si>
  <si>
    <t xml:space="preserve">Lockthorn Dice</t>
  </si>
  <si>
    <t xml:space="preserve">Philipp</t>
  </si>
  <si>
    <t xml:space="preserve">Susanne</t>
  </si>
  <si>
    <t xml:space="preserve">Golden Worker Best Tyson</t>
  </si>
  <si>
    <t xml:space="preserve">Köhler</t>
  </si>
  <si>
    <t xml:space="preserve">Wolfgang</t>
  </si>
  <si>
    <t xml:space="preserve">Stonehunter Indiana</t>
  </si>
  <si>
    <t xml:space="preserve">Busch</t>
  </si>
  <si>
    <t xml:space="preserve">Jürgen</t>
  </si>
  <si>
    <t xml:space="preserve">Autumn Fay of enchanted garden</t>
  </si>
  <si>
    <t xml:space="preserve">Thum</t>
  </si>
  <si>
    <t xml:space="preserve">Karin</t>
  </si>
  <si>
    <t xml:space="preserve">Cate of Sinders Stream Valley</t>
  </si>
  <si>
    <t xml:space="preserve">Andrä</t>
  </si>
  <si>
    <t xml:space="preserve">Heike</t>
  </si>
  <si>
    <t xml:space="preserve">Searcher's Astra</t>
  </si>
  <si>
    <t xml:space="preserve">Meyer</t>
  </si>
  <si>
    <t xml:space="preserve">Ingrid</t>
  </si>
  <si>
    <t xml:space="preserve">Cooper from golden lake of miracles</t>
  </si>
  <si>
    <t xml:space="preserve">Zintl</t>
  </si>
  <si>
    <t xml:space="preserve">Michael</t>
  </si>
  <si>
    <t xml:space="preserve">Lost and Found Bo</t>
  </si>
  <si>
    <t xml:space="preserve">Hinker</t>
  </si>
  <si>
    <t xml:space="preserve">Caroline</t>
  </si>
  <si>
    <t xml:space="preserve">Colombine from golden lake of miracles</t>
  </si>
  <si>
    <t xml:space="preserve">Ritz</t>
  </si>
  <si>
    <t xml:space="preserve">Birgitt</t>
  </si>
  <si>
    <t xml:space="preserve">Alia von der Meerkamper Scholle</t>
  </si>
  <si>
    <t xml:space="preserve">FC/H</t>
  </si>
  <si>
    <t xml:space="preserve">Danker</t>
  </si>
  <si>
    <t xml:space="preserve">Karl-heinz</t>
  </si>
  <si>
    <t xml:space="preserve">Indian Creek's Huckleberry Finn</t>
  </si>
  <si>
    <t xml:space="preserve">Albrecht</t>
  </si>
  <si>
    <t xml:space="preserve">Doris</t>
  </si>
  <si>
    <t xml:space="preserve">Dave von der Steinmauer</t>
  </si>
  <si>
    <t xml:space="preserve">Oellers</t>
  </si>
  <si>
    <t xml:space="preserve">Andrea</t>
  </si>
  <si>
    <t xml:space="preserve">Ginger vom Keien Fenn</t>
  </si>
  <si>
    <t xml:space="preserve">Busse</t>
  </si>
  <si>
    <t xml:space="preserve">Friedhelm</t>
  </si>
  <si>
    <t xml:space="preserve">Angel-Uma little Dragon from Fire Fighter</t>
  </si>
  <si>
    <t xml:space="preserve">Sievers</t>
  </si>
  <si>
    <t xml:space="preserve">Theresa</t>
  </si>
  <si>
    <t xml:space="preserve">Stünkel's As if by Magic Fedex</t>
  </si>
  <si>
    <t xml:space="preserve">Berger</t>
  </si>
  <si>
    <t xml:space="preserve">Brita</t>
  </si>
  <si>
    <t xml:space="preserve">Dreamlike Easy Flying Fjell</t>
  </si>
  <si>
    <t xml:space="preserve">Marion</t>
  </si>
  <si>
    <t xml:space="preserve">Stonehunter Eging Mika</t>
  </si>
  <si>
    <t xml:space="preserve">Radtke</t>
  </si>
  <si>
    <t xml:space="preserve">Dirk</t>
  </si>
  <si>
    <t xml:space="preserve">Mavisflight Jasper the Moonworker</t>
  </si>
  <si>
    <t xml:space="preserve">FC/R</t>
  </si>
  <si>
    <t xml:space="preserve">abgebr</t>
  </si>
  <si>
    <t xml:space="preserve">Schmalenbach</t>
  </si>
  <si>
    <t xml:space="preserve">Verena</t>
  </si>
  <si>
    <t xml:space="preserve">Golden Worker Best Simon</t>
  </si>
  <si>
    <t xml:space="preserve">Dierks-Meyer</t>
  </si>
  <si>
    <t xml:space="preserve">Bernadette</t>
  </si>
  <si>
    <t xml:space="preserve">Gin vom alten Trappisten Klo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%"/>
    <numFmt numFmtId="169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ashDot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 style="medium"/>
      <top style="medium"/>
      <bottom style="dashDot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rgebnisse-2005-WWW" xfId="20"/>
    <cellStyle name="Standard_Siegerklasse" xfId="21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I7" activeCellId="0" sqref="I7"/>
    </sheetView>
  </sheetViews>
  <sheetFormatPr defaultColWidth="14.84765625" defaultRowHeight="19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13.85"/>
    <col collapsed="false" customWidth="true" hidden="false" outlineLevel="0" max="4" min="4" style="1" width="10.71"/>
    <col collapsed="false" customWidth="true" hidden="false" outlineLevel="0" max="5" min="5" style="1" width="36.56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true" hidden="false" outlineLevel="0" max="9" min="8" style="1" width="13.56"/>
    <col collapsed="false" customWidth="true" hidden="false" outlineLevel="0" max="12" min="10" style="1" width="10.99"/>
    <col collapsed="false" customWidth="true" hidden="false" outlineLevel="0" max="15" min="13" style="1" width="13.56"/>
    <col collapsed="false" customWidth="true" hidden="false" outlineLevel="0" max="16" min="16" style="1" width="7.85"/>
    <col collapsed="false" customWidth="true" hidden="false" outlineLevel="0" max="17" min="17" style="1" width="5.56"/>
    <col collapsed="false" customWidth="true" hidden="false" outlineLevel="0" max="18" min="18" style="1" width="10.41"/>
    <col collapsed="false" customWidth="true" hidden="false" outlineLevel="0" max="19" min="19" style="1" width="13.41"/>
    <col collapsed="false" customWidth="true" hidden="false" outlineLevel="0" max="20" min="20" style="1" width="7.14"/>
    <col collapsed="false" customWidth="false" hidden="false" outlineLevel="0" max="257" min="21" style="1" width="14.85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customFormat="false" ht="18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 t="s">
        <v>2</v>
      </c>
      <c r="I2" s="10"/>
      <c r="J2" s="10"/>
      <c r="K2" s="11"/>
      <c r="L2" s="11"/>
      <c r="M2" s="11"/>
      <c r="N2" s="11"/>
      <c r="O2" s="11"/>
      <c r="P2" s="11"/>
      <c r="Q2" s="12"/>
      <c r="R2" s="12"/>
      <c r="S2" s="12"/>
      <c r="T2" s="13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customFormat="false" ht="18" hidden="false" customHeight="true" outlineLevel="0" collapsed="false">
      <c r="A3" s="14" t="s">
        <v>3</v>
      </c>
      <c r="B3" s="14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6"/>
      <c r="O3" s="16"/>
      <c r="P3" s="17"/>
      <c r="Q3" s="18"/>
      <c r="R3" s="18"/>
      <c r="S3" s="18"/>
      <c r="T3" s="19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</row>
    <row r="4" customFormat="false" ht="23.25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2" t="s">
        <v>5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34.5" hidden="false" customHeight="true" outlineLevel="0" collapsed="false">
      <c r="A5" s="21"/>
      <c r="B5" s="21"/>
      <c r="C5" s="21"/>
      <c r="D5" s="21"/>
      <c r="E5" s="21"/>
      <c r="F5" s="21"/>
      <c r="G5" s="21"/>
      <c r="H5" s="24" t="s">
        <v>6</v>
      </c>
      <c r="I5" s="25" t="s">
        <v>7</v>
      </c>
      <c r="J5" s="25" t="s">
        <v>8</v>
      </c>
      <c r="K5" s="25"/>
      <c r="L5" s="25"/>
      <c r="M5" s="26" t="s">
        <v>9</v>
      </c>
      <c r="N5" s="26"/>
      <c r="O5" s="26"/>
      <c r="P5" s="27" t="s">
        <v>10</v>
      </c>
      <c r="Q5" s="27"/>
      <c r="R5" s="27"/>
      <c r="S5" s="27"/>
      <c r="T5" s="27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39" hidden="false" customHeight="true" outlineLevel="0" collapsed="false">
      <c r="A6" s="28" t="s">
        <v>11</v>
      </c>
      <c r="B6" s="28"/>
      <c r="C6" s="21" t="s">
        <v>12</v>
      </c>
      <c r="D6" s="21"/>
      <c r="E6" s="21" t="s">
        <v>13</v>
      </c>
      <c r="F6" s="21" t="s">
        <v>14</v>
      </c>
      <c r="G6" s="29" t="s">
        <v>15</v>
      </c>
      <c r="H6" s="30" t="s">
        <v>16</v>
      </c>
      <c r="I6" s="31" t="s">
        <v>17</v>
      </c>
      <c r="J6" s="32" t="s">
        <v>18</v>
      </c>
      <c r="K6" s="32" t="s">
        <v>19</v>
      </c>
      <c r="L6" s="32" t="s">
        <v>20</v>
      </c>
      <c r="M6" s="33" t="s">
        <v>21</v>
      </c>
      <c r="N6" s="33" t="s">
        <v>22</v>
      </c>
      <c r="O6" s="34" t="s">
        <v>23</v>
      </c>
      <c r="P6" s="35" t="s">
        <v>24</v>
      </c>
      <c r="Q6" s="36" t="s">
        <v>25</v>
      </c>
      <c r="R6" s="37" t="s">
        <v>26</v>
      </c>
      <c r="S6" s="21" t="s">
        <v>27</v>
      </c>
      <c r="T6" s="21" t="s">
        <v>28</v>
      </c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</row>
    <row r="7" s="51" customFormat="true" ht="23.25" hidden="false" customHeight="true" outlineLevel="0" collapsed="false">
      <c r="A7" s="39" t="s">
        <v>29</v>
      </c>
      <c r="B7" s="40" t="n">
        <v>23</v>
      </c>
      <c r="C7" s="41" t="s">
        <v>30</v>
      </c>
      <c r="D7" s="41" t="s">
        <v>31</v>
      </c>
      <c r="E7" s="41" t="s">
        <v>32</v>
      </c>
      <c r="F7" s="40" t="s">
        <v>33</v>
      </c>
      <c r="G7" s="42" t="n">
        <v>38965</v>
      </c>
      <c r="H7" s="43" t="n">
        <v>18</v>
      </c>
      <c r="I7" s="44" t="n">
        <v>19</v>
      </c>
      <c r="J7" s="44" t="n">
        <v>20</v>
      </c>
      <c r="K7" s="44" t="n">
        <v>19</v>
      </c>
      <c r="L7" s="44" t="n">
        <v>19</v>
      </c>
      <c r="M7" s="44" t="n">
        <v>20</v>
      </c>
      <c r="N7" s="44" t="n">
        <v>19</v>
      </c>
      <c r="O7" s="44" t="n">
        <v>19</v>
      </c>
      <c r="P7" s="45" t="n">
        <f aca="false">SUM(H7:O7)</f>
        <v>153</v>
      </c>
      <c r="Q7" s="46" t="n">
        <f aca="false">COUNTIF(H7:K7,0)+COUNTIF(L7:O7,0)</f>
        <v>0</v>
      </c>
      <c r="R7" s="47" t="n">
        <f aca="false">IF(ISNUMBER(H7),P7/((COUNTA(H7:K7)+COUNTA(L7:O7))*20),"")</f>
        <v>0.95625</v>
      </c>
      <c r="S7" s="48" t="str">
        <f aca="false">IF(ISNUMBER(H7),IF(Q7&gt;0,"n.B",IF(R7&lt;51%,"n.B.",IF(R7&lt;65%,"bestanden",IF(R7&lt;81%,"gut",IF(R7&lt;91%,"sehr gut","vorzüglich"))))),"")</f>
        <v>vorzüglich</v>
      </c>
      <c r="T7" s="49" t="n">
        <f aca="false">IF(ISNUMBER(H7),IF(Q7&gt;0,"",RANK(P7,$P$7:$P$25)),"")</f>
        <v>1</v>
      </c>
      <c r="U7" s="50"/>
      <c r="V7" s="50"/>
      <c r="W7" s="50"/>
      <c r="X7" s="50"/>
      <c r="Y7" s="50"/>
      <c r="Z7" s="50"/>
      <c r="AA7" s="50"/>
      <c r="AB7" s="50"/>
      <c r="AC7" s="50"/>
    </row>
    <row r="8" s="51" customFormat="true" ht="23.25" hidden="false" customHeight="true" outlineLevel="0" collapsed="false">
      <c r="A8" s="52" t="s">
        <v>29</v>
      </c>
      <c r="B8" s="53" t="n">
        <v>5</v>
      </c>
      <c r="C8" s="54" t="s">
        <v>34</v>
      </c>
      <c r="D8" s="54" t="s">
        <v>35</v>
      </c>
      <c r="E8" s="54" t="s">
        <v>36</v>
      </c>
      <c r="F8" s="53" t="s">
        <v>37</v>
      </c>
      <c r="G8" s="55" t="n">
        <v>39889</v>
      </c>
      <c r="H8" s="52" t="n">
        <v>18</v>
      </c>
      <c r="I8" s="53" t="n">
        <v>19</v>
      </c>
      <c r="J8" s="53" t="n">
        <v>19</v>
      </c>
      <c r="K8" s="53" t="n">
        <v>20</v>
      </c>
      <c r="L8" s="53" t="n">
        <v>18</v>
      </c>
      <c r="M8" s="53" t="n">
        <v>19</v>
      </c>
      <c r="N8" s="53" t="n">
        <v>19</v>
      </c>
      <c r="O8" s="53" t="n">
        <v>20</v>
      </c>
      <c r="P8" s="56" t="n">
        <f aca="false">SUM(H8:O8)</f>
        <v>152</v>
      </c>
      <c r="Q8" s="57" t="n">
        <f aca="false">COUNTIF(H8:K8,0)+COUNTIF(L8:O8,0)</f>
        <v>0</v>
      </c>
      <c r="R8" s="58" t="n">
        <f aca="false">IF(ISNUMBER(H8),P8/((COUNTA(H8:K8)+COUNTA(L8:O8))*20),"")</f>
        <v>0.95</v>
      </c>
      <c r="S8" s="59" t="str">
        <f aca="false">IF(ISNUMBER(H8),IF(Q8&gt;0,"n.B",IF(R8&lt;51%,"n.B.",IF(R8&lt;65%,"bestanden",IF(R8&lt;81%,"gut",IF(R8&lt;91%,"sehr gut","vorzüglich"))))),"")</f>
        <v>vorzüglich</v>
      </c>
      <c r="T8" s="60" t="n">
        <f aca="false">IF(ISNUMBER(H8),IF(Q8&gt;0,"",RANK(P8,$P$7:$P$25)),"")</f>
        <v>2</v>
      </c>
      <c r="U8" s="50"/>
      <c r="V8" s="50"/>
      <c r="W8" s="50"/>
      <c r="X8" s="50"/>
      <c r="Y8" s="50"/>
      <c r="Z8" s="50"/>
      <c r="AA8" s="50"/>
      <c r="AB8" s="50"/>
      <c r="AC8" s="50"/>
    </row>
    <row r="9" s="51" customFormat="true" ht="23.25" hidden="false" customHeight="true" outlineLevel="0" collapsed="false">
      <c r="A9" s="61" t="s">
        <v>29</v>
      </c>
      <c r="B9" s="62" t="n">
        <v>19</v>
      </c>
      <c r="C9" s="63" t="s">
        <v>38</v>
      </c>
      <c r="D9" s="63" t="s">
        <v>39</v>
      </c>
      <c r="E9" s="63" t="s">
        <v>40</v>
      </c>
      <c r="F9" s="62" t="s">
        <v>33</v>
      </c>
      <c r="G9" s="64" t="n">
        <v>39126</v>
      </c>
      <c r="H9" s="61" t="n">
        <v>19</v>
      </c>
      <c r="I9" s="62" t="n">
        <v>18</v>
      </c>
      <c r="J9" s="62" t="n">
        <v>19</v>
      </c>
      <c r="K9" s="62" t="n">
        <v>18</v>
      </c>
      <c r="L9" s="62" t="n">
        <v>20</v>
      </c>
      <c r="M9" s="62" t="n">
        <v>19</v>
      </c>
      <c r="N9" s="62" t="n">
        <v>20</v>
      </c>
      <c r="O9" s="62" t="n">
        <v>18</v>
      </c>
      <c r="P9" s="65" t="n">
        <f aca="false">SUM(H9:O9)</f>
        <v>151</v>
      </c>
      <c r="Q9" s="66" t="n">
        <f aca="false">COUNTIF(H9:K9,0)+COUNTIF(L9:O9,0)</f>
        <v>0</v>
      </c>
      <c r="R9" s="67" t="n">
        <f aca="false">IF(ISNUMBER(H9),P9/((COUNTA(H9:K9)+COUNTA(L9:O9))*20),"")</f>
        <v>0.94375</v>
      </c>
      <c r="S9" s="68" t="str">
        <f aca="false">IF(ISNUMBER(H9),IF(Q9&gt;0,"n.B",IF(R9&lt;51%,"n.B.",IF(R9&lt;65%,"bestanden",IF(R9&lt;81%,"gut",IF(R9&lt;91%,"sehr gut","vorzüglich"))))),"")</f>
        <v>vorzüglich</v>
      </c>
      <c r="T9" s="69" t="n">
        <f aca="false">IF(ISNUMBER(H9),IF(Q9&gt;0,"",RANK(P9,$P$7:$P$25)),"")</f>
        <v>3</v>
      </c>
      <c r="U9" s="50"/>
      <c r="V9" s="50"/>
      <c r="W9" s="50"/>
      <c r="X9" s="50"/>
      <c r="Y9" s="50"/>
      <c r="Z9" s="50"/>
      <c r="AA9" s="50"/>
      <c r="AB9" s="50"/>
      <c r="AC9" s="50"/>
    </row>
    <row r="10" s="51" customFormat="true" ht="23.25" hidden="false" customHeight="true" outlineLevel="0" collapsed="false">
      <c r="A10" s="52" t="s">
        <v>29</v>
      </c>
      <c r="B10" s="53" t="n">
        <v>28</v>
      </c>
      <c r="C10" s="54" t="s">
        <v>41</v>
      </c>
      <c r="D10" s="54" t="s">
        <v>42</v>
      </c>
      <c r="E10" s="54" t="s">
        <v>43</v>
      </c>
      <c r="F10" s="53" t="s">
        <v>44</v>
      </c>
      <c r="G10" s="55" t="n">
        <v>40457</v>
      </c>
      <c r="H10" s="52" t="n">
        <v>18</v>
      </c>
      <c r="I10" s="53" t="n">
        <v>17</v>
      </c>
      <c r="J10" s="53" t="n">
        <v>19</v>
      </c>
      <c r="K10" s="53" t="n">
        <v>18</v>
      </c>
      <c r="L10" s="53" t="n">
        <v>20</v>
      </c>
      <c r="M10" s="53" t="n">
        <v>20</v>
      </c>
      <c r="N10" s="53" t="n">
        <v>20</v>
      </c>
      <c r="O10" s="53" t="n">
        <v>18</v>
      </c>
      <c r="P10" s="56" t="n">
        <f aca="false">SUM(H10:O10)</f>
        <v>150</v>
      </c>
      <c r="Q10" s="57" t="n">
        <f aca="false">COUNTIF(H10:K10,0)+COUNTIF(L10:O10,0)</f>
        <v>0</v>
      </c>
      <c r="R10" s="58" t="n">
        <f aca="false">IF(ISNUMBER(H10),P10/((COUNTA(H10:K10)+COUNTA(L10:O10))*20),"")</f>
        <v>0.9375</v>
      </c>
      <c r="S10" s="59" t="str">
        <f aca="false">IF(ISNUMBER(H10),IF(Q10&gt;0,"n.B",IF(R10&lt;51%,"n.B.",IF(R10&lt;65%,"bestanden",IF(R10&lt;80.5%,"gut",IF(R10&lt;91%,"sehr gut","vorzüglich"))))),"")</f>
        <v>vorzüglich</v>
      </c>
      <c r="T10" s="60" t="n">
        <f aca="false">IF(ISNUMBER(H10),IF(Q10&gt;0,"",RANK(P10,$P$7:$P$25)),"")</f>
        <v>4</v>
      </c>
      <c r="U10" s="50"/>
      <c r="V10" s="50"/>
      <c r="W10" s="50"/>
      <c r="X10" s="50"/>
      <c r="Y10" s="50"/>
      <c r="Z10" s="50"/>
      <c r="AA10" s="50"/>
      <c r="AB10" s="50"/>
      <c r="AC10" s="50"/>
    </row>
    <row r="11" s="79" customFormat="true" ht="23.25" hidden="false" customHeight="true" outlineLevel="0" collapsed="false">
      <c r="A11" s="70" t="s">
        <v>29</v>
      </c>
      <c r="B11" s="71" t="n">
        <v>27</v>
      </c>
      <c r="C11" s="72" t="s">
        <v>45</v>
      </c>
      <c r="D11" s="72" t="s">
        <v>46</v>
      </c>
      <c r="E11" s="72" t="s">
        <v>47</v>
      </c>
      <c r="F11" s="71" t="s">
        <v>37</v>
      </c>
      <c r="G11" s="73" t="n">
        <v>39214</v>
      </c>
      <c r="H11" s="70" t="n">
        <v>19</v>
      </c>
      <c r="I11" s="71" t="n">
        <v>17</v>
      </c>
      <c r="J11" s="71" t="n">
        <v>18</v>
      </c>
      <c r="K11" s="71" t="n">
        <v>19</v>
      </c>
      <c r="L11" s="71" t="n">
        <v>17</v>
      </c>
      <c r="M11" s="71" t="n">
        <v>20</v>
      </c>
      <c r="N11" s="71" t="n">
        <v>19</v>
      </c>
      <c r="O11" s="71" t="n">
        <v>20</v>
      </c>
      <c r="P11" s="74" t="n">
        <f aca="false">SUM(H11:O11)</f>
        <v>149</v>
      </c>
      <c r="Q11" s="75" t="n">
        <f aca="false">COUNTIF(H11:K11,0)+COUNTIF(L11:O11,0)</f>
        <v>0</v>
      </c>
      <c r="R11" s="76" t="n">
        <f aca="false">IF(ISNUMBER(H11),P11/((COUNTA(H11:K11)+COUNTA(L11:O11))*20),"")</f>
        <v>0.93125</v>
      </c>
      <c r="S11" s="77" t="str">
        <f aca="false">IF(ISNUMBER(H11),IF(Q11&gt;0,"n.B",IF(R11&lt;51%,"n.B.",IF(R11&lt;65%,"bestanden",IF(R11&lt;80.5%,"gut",IF(R11&lt;91%,"sehr gut","vorzüglich"))))),"")</f>
        <v>vorzüglich</v>
      </c>
      <c r="T11" s="78" t="n">
        <f aca="false">IF(ISNUMBER(H11),IF(Q11&gt;0,"",RANK(P11,$P$7:$P$25)),"")</f>
        <v>5</v>
      </c>
      <c r="U11" s="20"/>
      <c r="V11" s="20"/>
      <c r="W11" s="20"/>
      <c r="X11" s="20"/>
      <c r="Y11" s="20"/>
      <c r="Z11" s="20"/>
      <c r="AA11" s="20"/>
      <c r="AB11" s="20"/>
      <c r="AC11" s="20"/>
    </row>
    <row r="12" s="79" customFormat="true" ht="23.25" hidden="false" customHeight="true" outlineLevel="0" collapsed="false">
      <c r="A12" s="80" t="s">
        <v>29</v>
      </c>
      <c r="B12" s="81" t="n">
        <v>14</v>
      </c>
      <c r="C12" s="82" t="s">
        <v>48</v>
      </c>
      <c r="D12" s="82" t="s">
        <v>49</v>
      </c>
      <c r="E12" s="82" t="s">
        <v>50</v>
      </c>
      <c r="F12" s="81" t="s">
        <v>51</v>
      </c>
      <c r="G12" s="83" t="n">
        <v>40300</v>
      </c>
      <c r="H12" s="80" t="n">
        <v>16</v>
      </c>
      <c r="I12" s="81" t="n">
        <v>19</v>
      </c>
      <c r="J12" s="81" t="n">
        <v>19</v>
      </c>
      <c r="K12" s="81" t="n">
        <v>19</v>
      </c>
      <c r="L12" s="81" t="n">
        <v>19</v>
      </c>
      <c r="M12" s="81" t="n">
        <v>16</v>
      </c>
      <c r="N12" s="81" t="n">
        <v>20</v>
      </c>
      <c r="O12" s="81" t="n">
        <v>20</v>
      </c>
      <c r="P12" s="84" t="n">
        <f aca="false">SUM(H12:O12)</f>
        <v>148</v>
      </c>
      <c r="Q12" s="85" t="n">
        <f aca="false">COUNTIF(H12:K12,0)+COUNTIF(L12:O12,0)</f>
        <v>0</v>
      </c>
      <c r="R12" s="86" t="n">
        <f aca="false">IF(ISNUMBER(H12),P12/((COUNTA(H12:K12)+COUNTA(L12:O12))*20),"")</f>
        <v>0.925</v>
      </c>
      <c r="S12" s="87" t="str">
        <f aca="false">IF(ISNUMBER(H12),IF(Q12&gt;0,"n.B",IF(R12&lt;51%,"n.B.",IF(R12&lt;65%,"bestanden",IF(R12&lt;80.5%,"gut",IF(R12&lt;91%,"sehr gut","vorzüglich"))))),"")</f>
        <v>vorzüglich</v>
      </c>
      <c r="T12" s="88" t="n">
        <f aca="false">IF(ISNUMBER(H12),IF(Q12&gt;0,"",RANK(P12,$P$7:$P$25)),"")</f>
        <v>6</v>
      </c>
      <c r="U12" s="20"/>
      <c r="V12" s="20"/>
      <c r="W12" s="20"/>
      <c r="X12" s="20"/>
      <c r="Y12" s="20"/>
      <c r="Z12" s="20"/>
      <c r="AA12" s="20"/>
      <c r="AB12" s="20"/>
      <c r="AC12" s="20"/>
    </row>
    <row r="13" s="79" customFormat="true" ht="23.25" hidden="false" customHeight="true" outlineLevel="0" collapsed="false">
      <c r="A13" s="70" t="s">
        <v>29</v>
      </c>
      <c r="B13" s="71" t="n">
        <v>15</v>
      </c>
      <c r="C13" s="72" t="s">
        <v>52</v>
      </c>
      <c r="D13" s="72" t="s">
        <v>53</v>
      </c>
      <c r="E13" s="72" t="s">
        <v>54</v>
      </c>
      <c r="F13" s="71" t="s">
        <v>33</v>
      </c>
      <c r="G13" s="73" t="n">
        <v>40411</v>
      </c>
      <c r="H13" s="70" t="n">
        <v>20</v>
      </c>
      <c r="I13" s="71" t="n">
        <v>15</v>
      </c>
      <c r="J13" s="71" t="n">
        <v>17</v>
      </c>
      <c r="K13" s="71" t="n">
        <v>17</v>
      </c>
      <c r="L13" s="71" t="n">
        <v>18</v>
      </c>
      <c r="M13" s="71" t="n">
        <v>19</v>
      </c>
      <c r="N13" s="71" t="n">
        <v>20</v>
      </c>
      <c r="O13" s="71" t="n">
        <v>20</v>
      </c>
      <c r="P13" s="74" t="n">
        <f aca="false">SUM(H13:O13)</f>
        <v>146</v>
      </c>
      <c r="Q13" s="75" t="n">
        <f aca="false">COUNTIF(H13:K13,0)+COUNTIF(L13:O13,0)</f>
        <v>0</v>
      </c>
      <c r="R13" s="76" t="n">
        <f aca="false">IF(ISNUMBER(H13),P13/((COUNTA(H13:K13)+COUNTA(L13:O13))*20),"")</f>
        <v>0.9125</v>
      </c>
      <c r="S13" s="77" t="str">
        <f aca="false">IF(ISNUMBER(H13),IF(Q13&gt;0,"n.B",IF(R13&lt;51%,"n.B.",IF(R13&lt;65%,"bestanden",IF(R13&lt;80.5%,"gut",IF(R13&lt;91%,"sehr gut","vorzüglich"))))),"")</f>
        <v>vorzüglich</v>
      </c>
      <c r="T13" s="78" t="n">
        <f aca="false">IF(ISNUMBER(H13),IF(Q13&gt;0,"",RANK(P13,$P$7:$P$25)),"")</f>
        <v>7</v>
      </c>
      <c r="U13" s="20"/>
      <c r="V13" s="20"/>
      <c r="W13" s="20"/>
      <c r="X13" s="20"/>
      <c r="Y13" s="20"/>
      <c r="Z13" s="20"/>
      <c r="AA13" s="20"/>
      <c r="AB13" s="20"/>
      <c r="AC13" s="20"/>
    </row>
    <row r="14" s="79" customFormat="true" ht="23.25" hidden="false" customHeight="true" outlineLevel="0" collapsed="false">
      <c r="A14" s="80" t="s">
        <v>29</v>
      </c>
      <c r="B14" s="81" t="n">
        <v>4</v>
      </c>
      <c r="C14" s="82" t="s">
        <v>55</v>
      </c>
      <c r="D14" s="82" t="s">
        <v>56</v>
      </c>
      <c r="E14" s="82" t="s">
        <v>57</v>
      </c>
      <c r="F14" s="81" t="s">
        <v>58</v>
      </c>
      <c r="G14" s="83" t="n">
        <v>40323</v>
      </c>
      <c r="H14" s="80" t="n">
        <v>19</v>
      </c>
      <c r="I14" s="81" t="n">
        <v>16</v>
      </c>
      <c r="J14" s="81" t="n">
        <v>18</v>
      </c>
      <c r="K14" s="81" t="n">
        <v>17</v>
      </c>
      <c r="L14" s="81" t="n">
        <v>16</v>
      </c>
      <c r="M14" s="81" t="n">
        <v>18</v>
      </c>
      <c r="N14" s="81" t="n">
        <v>20</v>
      </c>
      <c r="O14" s="81" t="n">
        <v>20</v>
      </c>
      <c r="P14" s="84" t="n">
        <f aca="false">SUM(H14:O14)</f>
        <v>144</v>
      </c>
      <c r="Q14" s="85" t="n">
        <f aca="false">COUNTIF(H14:K14,0)+COUNTIF(L14:O14,0)</f>
        <v>0</v>
      </c>
      <c r="R14" s="86" t="n">
        <f aca="false">IF(ISNUMBER(H14),P14/((COUNTA(H14:K14)+COUNTA(L14:O14))*20),"")</f>
        <v>0.9</v>
      </c>
      <c r="S14" s="87" t="str">
        <f aca="false">IF(ISNUMBER(H14),IF(Q14&gt;0,"n.B",IF(R14&lt;51%,"n.B.",IF(R14&lt;65%,"bestanden",IF(R14&lt;80.5%,"gut",IF(R14&lt;91%,"sehr gut","vorzüglich"))))),"")</f>
        <v>sehr gut</v>
      </c>
      <c r="T14" s="88" t="n">
        <f aca="false">IF(ISNUMBER(H14),IF(Q14&gt;0,"",RANK(P14,$P$7:$P$25)),"")</f>
        <v>8</v>
      </c>
      <c r="U14" s="20"/>
      <c r="V14" s="20"/>
      <c r="W14" s="20"/>
      <c r="X14" s="20"/>
      <c r="Y14" s="20"/>
      <c r="Z14" s="20"/>
      <c r="AA14" s="20"/>
      <c r="AB14" s="20"/>
      <c r="AC14" s="20"/>
    </row>
    <row r="15" s="79" customFormat="true" ht="23.25" hidden="false" customHeight="true" outlineLevel="0" collapsed="false">
      <c r="A15" s="70" t="s">
        <v>29</v>
      </c>
      <c r="B15" s="71" t="n">
        <v>16</v>
      </c>
      <c r="C15" s="72" t="s">
        <v>59</v>
      </c>
      <c r="D15" s="72" t="s">
        <v>60</v>
      </c>
      <c r="E15" s="72" t="s">
        <v>61</v>
      </c>
      <c r="F15" s="71" t="s">
        <v>58</v>
      </c>
      <c r="G15" s="73" t="n">
        <v>40309</v>
      </c>
      <c r="H15" s="70" t="n">
        <v>15</v>
      </c>
      <c r="I15" s="71" t="n">
        <v>15</v>
      </c>
      <c r="J15" s="71" t="n">
        <v>20</v>
      </c>
      <c r="K15" s="71" t="n">
        <v>17</v>
      </c>
      <c r="L15" s="71" t="n">
        <v>16</v>
      </c>
      <c r="M15" s="71" t="n">
        <v>20</v>
      </c>
      <c r="N15" s="71" t="n">
        <v>18</v>
      </c>
      <c r="O15" s="71" t="n">
        <v>20</v>
      </c>
      <c r="P15" s="74" t="n">
        <f aca="false">SUM(H15:O15)</f>
        <v>141</v>
      </c>
      <c r="Q15" s="75" t="n">
        <f aca="false">COUNTIF(H15:K15,0)+COUNTIF(L15:O15,0)</f>
        <v>0</v>
      </c>
      <c r="R15" s="76" t="n">
        <f aca="false">IF(ISNUMBER(H15),P15/((COUNTA(H15:K15)+COUNTA(L15:O15))*20),"")</f>
        <v>0.88125</v>
      </c>
      <c r="S15" s="77" t="str">
        <f aca="false">IF(ISNUMBER(H15),IF(Q15&gt;0,"n.B",IF(R15&lt;51%,"n.B.",IF(R15&lt;65%,"bestanden",IF(R15&lt;80.5%,"gut",IF(R15&lt;91%,"sehr gut","vorzüglich"))))),"")</f>
        <v>sehr gut</v>
      </c>
      <c r="T15" s="78" t="n">
        <f aca="false">IF(ISNUMBER(H15),IF(Q15&gt;0,"",RANK(P15,$P$7:$P$25)),"")</f>
        <v>9</v>
      </c>
      <c r="U15" s="20"/>
      <c r="V15" s="20"/>
      <c r="W15" s="20"/>
      <c r="X15" s="20"/>
      <c r="Y15" s="20"/>
      <c r="Z15" s="20"/>
      <c r="AA15" s="20"/>
      <c r="AB15" s="20"/>
      <c r="AC15" s="20"/>
    </row>
    <row r="16" s="79" customFormat="true" ht="23.25" hidden="false" customHeight="true" outlineLevel="0" collapsed="false">
      <c r="A16" s="80" t="s">
        <v>29</v>
      </c>
      <c r="B16" s="81" t="n">
        <v>26</v>
      </c>
      <c r="C16" s="82" t="s">
        <v>62</v>
      </c>
      <c r="D16" s="82" t="s">
        <v>63</v>
      </c>
      <c r="E16" s="82" t="s">
        <v>64</v>
      </c>
      <c r="F16" s="81" t="s">
        <v>58</v>
      </c>
      <c r="G16" s="83" t="n">
        <v>40637</v>
      </c>
      <c r="H16" s="80" t="n">
        <v>18</v>
      </c>
      <c r="I16" s="81" t="n">
        <v>13</v>
      </c>
      <c r="J16" s="81" t="n">
        <v>19</v>
      </c>
      <c r="K16" s="81" t="n">
        <v>17</v>
      </c>
      <c r="L16" s="81" t="n">
        <v>19</v>
      </c>
      <c r="M16" s="81" t="n">
        <v>19</v>
      </c>
      <c r="N16" s="81" t="n">
        <v>17</v>
      </c>
      <c r="O16" s="81" t="n">
        <v>18</v>
      </c>
      <c r="P16" s="84" t="n">
        <f aca="false">SUM(H16:O16)</f>
        <v>140</v>
      </c>
      <c r="Q16" s="85" t="n">
        <f aca="false">COUNTIF(H16:K16,0)+COUNTIF(L16:O16,0)</f>
        <v>0</v>
      </c>
      <c r="R16" s="86" t="n">
        <f aca="false">IF(ISNUMBER(H16),P16/((COUNTA(H16:K16)+COUNTA(L16:O16))*20),"")</f>
        <v>0.875</v>
      </c>
      <c r="S16" s="87" t="str">
        <f aca="false">IF(ISNUMBER(H16),IF(Q16&gt;0,"n.B",IF(R16&lt;51%,"n.B.",IF(R16&lt;65%,"bestanden",IF(R16&lt;80.5%,"gut",IF(R16&lt;91%,"sehr gut","vorzüglich"))))),"")</f>
        <v>sehr gut</v>
      </c>
      <c r="T16" s="88" t="n">
        <f aca="false">IF(ISNUMBER(H16),IF(Q16&gt;0,"",RANK(P16,$P$7:$P$25)),"")</f>
        <v>10</v>
      </c>
      <c r="U16" s="20"/>
      <c r="V16" s="20"/>
      <c r="W16" s="20"/>
      <c r="X16" s="20"/>
      <c r="Y16" s="20"/>
      <c r="Z16" s="20"/>
      <c r="AA16" s="20"/>
      <c r="AB16" s="20"/>
      <c r="AC16" s="20"/>
    </row>
    <row r="17" s="79" customFormat="true" ht="23.25" hidden="false" customHeight="true" outlineLevel="0" collapsed="false">
      <c r="A17" s="70" t="s">
        <v>29</v>
      </c>
      <c r="B17" s="71" t="n">
        <v>13</v>
      </c>
      <c r="C17" s="72" t="s">
        <v>65</v>
      </c>
      <c r="D17" s="72" t="s">
        <v>66</v>
      </c>
      <c r="E17" s="72" t="s">
        <v>67</v>
      </c>
      <c r="F17" s="71" t="s">
        <v>33</v>
      </c>
      <c r="G17" s="73" t="n">
        <v>39042</v>
      </c>
      <c r="H17" s="70" t="n">
        <v>18</v>
      </c>
      <c r="I17" s="71" t="n">
        <v>15</v>
      </c>
      <c r="J17" s="71" t="n">
        <v>18</v>
      </c>
      <c r="K17" s="71" t="n">
        <v>18</v>
      </c>
      <c r="L17" s="71" t="n">
        <v>17</v>
      </c>
      <c r="M17" s="71" t="n">
        <v>17</v>
      </c>
      <c r="N17" s="71" t="n">
        <v>19</v>
      </c>
      <c r="O17" s="71" t="n">
        <v>17</v>
      </c>
      <c r="P17" s="74" t="n">
        <f aca="false">SUM(H17:O17)</f>
        <v>139</v>
      </c>
      <c r="Q17" s="75" t="n">
        <f aca="false">COUNTIF(H17:K17,0)+COUNTIF(L17:O17,0)</f>
        <v>0</v>
      </c>
      <c r="R17" s="76" t="n">
        <f aca="false">IF(ISNUMBER(H17),P17/((COUNTA(H17:K17)+COUNTA(L17:O17))*20),"")</f>
        <v>0.86875</v>
      </c>
      <c r="S17" s="77" t="str">
        <f aca="false">IF(ISNUMBER(H17),IF(Q17&gt;0,"n.B",IF(R17&lt;51%,"n.B.",IF(R17&lt;65%,"bestanden",IF(R17&lt;80.5%,"gut",IF(R17&lt;91%,"sehr gut","vorzüglich"))))),"")</f>
        <v>sehr gut</v>
      </c>
      <c r="T17" s="78" t="n">
        <f aca="false">IF(ISNUMBER(H17),IF(Q17&gt;0,"",RANK(P17,$P$7:$P$25)),"")</f>
        <v>11</v>
      </c>
      <c r="U17" s="20"/>
      <c r="V17" s="20"/>
      <c r="W17" s="20"/>
      <c r="X17" s="20"/>
      <c r="Y17" s="20"/>
      <c r="Z17" s="20"/>
      <c r="AA17" s="20"/>
      <c r="AB17" s="20"/>
      <c r="AC17" s="20"/>
    </row>
    <row r="18" s="79" customFormat="true" ht="23.25" hidden="false" customHeight="true" outlineLevel="0" collapsed="false">
      <c r="A18" s="80" t="s">
        <v>29</v>
      </c>
      <c r="B18" s="81" t="n">
        <v>22</v>
      </c>
      <c r="C18" s="82" t="s">
        <v>68</v>
      </c>
      <c r="D18" s="82" t="s">
        <v>69</v>
      </c>
      <c r="E18" s="82" t="s">
        <v>70</v>
      </c>
      <c r="F18" s="81" t="s">
        <v>33</v>
      </c>
      <c r="G18" s="83" t="n">
        <v>40457</v>
      </c>
      <c r="H18" s="80" t="n">
        <v>19</v>
      </c>
      <c r="I18" s="81" t="n">
        <v>19</v>
      </c>
      <c r="J18" s="81" t="n">
        <v>14</v>
      </c>
      <c r="K18" s="81" t="n">
        <v>15</v>
      </c>
      <c r="L18" s="81" t="n">
        <v>17</v>
      </c>
      <c r="M18" s="81" t="n">
        <v>20</v>
      </c>
      <c r="N18" s="81" t="n">
        <v>16</v>
      </c>
      <c r="O18" s="81" t="n">
        <v>18</v>
      </c>
      <c r="P18" s="84" t="n">
        <f aca="false">SUM(H18:O18)</f>
        <v>138</v>
      </c>
      <c r="Q18" s="85" t="n">
        <f aca="false">COUNTIF(H18:K18,0)+COUNTIF(L18:O18,0)</f>
        <v>0</v>
      </c>
      <c r="R18" s="86" t="n">
        <f aca="false">IF(ISNUMBER(H18),P18/((COUNTA(H18:K18)+COUNTA(L18:O18))*20),"")</f>
        <v>0.8625</v>
      </c>
      <c r="S18" s="87" t="str">
        <f aca="false">IF(ISNUMBER(H18),IF(Q18&gt;0,"n.B",IF(R18&lt;51%,"n.B.",IF(R18&lt;65%,"bestanden",IF(R18&lt;80.5%,"gut",IF(R18&lt;91%,"sehr gut","vorzüglich"))))),"")</f>
        <v>sehr gut</v>
      </c>
      <c r="T18" s="88" t="n">
        <f aca="false">IF(ISNUMBER(H18),IF(Q18&gt;0,"",RANK(P18,$P$7:$P$25)),"")</f>
        <v>12</v>
      </c>
      <c r="U18" s="20"/>
      <c r="V18" s="20"/>
      <c r="W18" s="20"/>
      <c r="X18" s="20"/>
      <c r="Y18" s="20"/>
      <c r="Z18" s="20"/>
      <c r="AA18" s="20"/>
      <c r="AB18" s="20"/>
      <c r="AC18" s="20"/>
    </row>
    <row r="19" s="79" customFormat="true" ht="23.25" hidden="false" customHeight="true" outlineLevel="0" collapsed="false">
      <c r="A19" s="70" t="s">
        <v>29</v>
      </c>
      <c r="B19" s="71" t="n">
        <v>10</v>
      </c>
      <c r="C19" s="72" t="s">
        <v>71</v>
      </c>
      <c r="D19" s="72" t="s">
        <v>72</v>
      </c>
      <c r="E19" s="72" t="s">
        <v>73</v>
      </c>
      <c r="F19" s="71" t="s">
        <v>44</v>
      </c>
      <c r="G19" s="73" t="n">
        <v>39032</v>
      </c>
      <c r="H19" s="70" t="n">
        <v>14</v>
      </c>
      <c r="I19" s="71" t="n">
        <v>14</v>
      </c>
      <c r="J19" s="71" t="n">
        <v>13</v>
      </c>
      <c r="K19" s="71" t="n">
        <v>18</v>
      </c>
      <c r="L19" s="71" t="n">
        <v>17</v>
      </c>
      <c r="M19" s="71" t="n">
        <v>19</v>
      </c>
      <c r="N19" s="71" t="n">
        <v>20</v>
      </c>
      <c r="O19" s="71" t="n">
        <v>20</v>
      </c>
      <c r="P19" s="74" t="n">
        <f aca="false">SUM(H19:O19)</f>
        <v>135</v>
      </c>
      <c r="Q19" s="75" t="n">
        <f aca="false">COUNTIF(H19:K19,0)+COUNTIF(L19:O19,0)</f>
        <v>0</v>
      </c>
      <c r="R19" s="76" t="n">
        <f aca="false">IF(ISNUMBER(H19),P19/((COUNTA(H19:K19)+COUNTA(L19:O19))*20),"")</f>
        <v>0.84375</v>
      </c>
      <c r="S19" s="77" t="str">
        <f aca="false">IF(ISNUMBER(H19),IF(Q19&gt;0,"n.B",IF(R19&lt;51%,"n.B.",IF(R19&lt;65%,"bestanden",IF(R19&lt;80.5%,"gut",IF(R19&lt;91%,"sehr gut","vorzüglich"))))),"")</f>
        <v>sehr gut</v>
      </c>
      <c r="T19" s="78" t="n">
        <f aca="false">IF(ISNUMBER(H19),IF(Q19&gt;0,"",RANK(P19,$P$7:$P$25)),"")</f>
        <v>13</v>
      </c>
      <c r="U19" s="20"/>
      <c r="V19" s="20"/>
      <c r="W19" s="20"/>
      <c r="X19" s="20"/>
      <c r="Y19" s="20"/>
      <c r="Z19" s="20"/>
      <c r="AA19" s="20"/>
      <c r="AB19" s="20"/>
      <c r="AC19" s="20"/>
    </row>
    <row r="20" s="79" customFormat="true" ht="23.25" hidden="false" customHeight="true" outlineLevel="0" collapsed="false">
      <c r="A20" s="80" t="s">
        <v>29</v>
      </c>
      <c r="B20" s="81" t="n">
        <v>29</v>
      </c>
      <c r="C20" s="82" t="s">
        <v>74</v>
      </c>
      <c r="D20" s="82" t="s">
        <v>75</v>
      </c>
      <c r="E20" s="82" t="s">
        <v>76</v>
      </c>
      <c r="F20" s="81" t="s">
        <v>37</v>
      </c>
      <c r="G20" s="83" t="n">
        <v>39360</v>
      </c>
      <c r="H20" s="80" t="n">
        <v>17</v>
      </c>
      <c r="I20" s="81" t="n">
        <v>10</v>
      </c>
      <c r="J20" s="81" t="n">
        <v>14</v>
      </c>
      <c r="K20" s="81" t="n">
        <v>16</v>
      </c>
      <c r="L20" s="81" t="n">
        <v>20</v>
      </c>
      <c r="M20" s="81" t="n">
        <v>20</v>
      </c>
      <c r="N20" s="81" t="n">
        <v>16</v>
      </c>
      <c r="O20" s="81" t="n">
        <v>20</v>
      </c>
      <c r="P20" s="84" t="n">
        <f aca="false">SUM(H20:O20)</f>
        <v>133</v>
      </c>
      <c r="Q20" s="85" t="n">
        <f aca="false">COUNTIF(H20:K20,0)+COUNTIF(L20:O20,0)</f>
        <v>0</v>
      </c>
      <c r="R20" s="86" t="n">
        <f aca="false">IF(ISNUMBER(H20),P20/((COUNTA(H20:K20)+COUNTA(L20:O20))*20),"")</f>
        <v>0.83125</v>
      </c>
      <c r="S20" s="87" t="str">
        <f aca="false">IF(ISNUMBER(H20),IF(Q20&gt;0,"n.B",IF(R20&lt;51%,"n.B.",IF(R20&lt;65%,"bestanden",IF(R20&lt;80.5%,"gut",IF(R20&lt;91%,"sehr gut","vorzüglich"))))),"")</f>
        <v>sehr gut</v>
      </c>
      <c r="T20" s="88" t="n">
        <f aca="false">IF(ISNUMBER(H20),IF(Q20&gt;0,"",RANK(P20,$P$7:$P$25)),"")</f>
        <v>14</v>
      </c>
      <c r="U20" s="20"/>
      <c r="V20" s="20"/>
      <c r="W20" s="20"/>
      <c r="X20" s="20"/>
      <c r="Y20" s="20"/>
      <c r="Z20" s="20"/>
      <c r="AA20" s="20"/>
      <c r="AB20" s="20"/>
      <c r="AC20" s="20"/>
    </row>
    <row r="21" s="79" customFormat="true" ht="23.25" hidden="false" customHeight="true" outlineLevel="0" collapsed="false">
      <c r="A21" s="70" t="s">
        <v>29</v>
      </c>
      <c r="B21" s="71" t="n">
        <v>8</v>
      </c>
      <c r="C21" s="72" t="s">
        <v>77</v>
      </c>
      <c r="D21" s="72" t="s">
        <v>78</v>
      </c>
      <c r="E21" s="72" t="s">
        <v>79</v>
      </c>
      <c r="F21" s="71" t="s">
        <v>37</v>
      </c>
      <c r="G21" s="73" t="n">
        <v>38849</v>
      </c>
      <c r="H21" s="70" t="n">
        <v>15</v>
      </c>
      <c r="I21" s="71" t="n">
        <v>14</v>
      </c>
      <c r="J21" s="71" t="n">
        <v>14</v>
      </c>
      <c r="K21" s="71" t="n">
        <v>18</v>
      </c>
      <c r="L21" s="71" t="n">
        <v>17</v>
      </c>
      <c r="M21" s="71" t="n">
        <v>19</v>
      </c>
      <c r="N21" s="71" t="n">
        <v>18</v>
      </c>
      <c r="O21" s="71" t="n">
        <v>17</v>
      </c>
      <c r="P21" s="74" t="n">
        <f aca="false">SUM(H21:O21)</f>
        <v>132</v>
      </c>
      <c r="Q21" s="75" t="n">
        <f aca="false">COUNTIF(H21:K21,0)+COUNTIF(L21:O21,0)</f>
        <v>0</v>
      </c>
      <c r="R21" s="76" t="n">
        <f aca="false">IF(ISNUMBER(H21),P21/((COUNTA(H21:K21)+COUNTA(L21:O21))*20),"")</f>
        <v>0.825</v>
      </c>
      <c r="S21" s="77" t="str">
        <f aca="false">IF(ISNUMBER(H21),IF(Q21&gt;0,"n.B",IF(R21&lt;51%,"n.B.",IF(R21&lt;65%,"bestanden",IF(R21&lt;80.5%,"gut",IF(R21&lt;91%,"sehr gut","vorzüglich"))))),"")</f>
        <v>sehr gut</v>
      </c>
      <c r="T21" s="78" t="n">
        <f aca="false">IF(ISNUMBER(H21),IF(Q21&gt;0,"",RANK(P21,$P$7:$P$25)),"")</f>
        <v>15</v>
      </c>
      <c r="U21" s="20"/>
      <c r="V21" s="20"/>
      <c r="W21" s="20"/>
      <c r="X21" s="20"/>
      <c r="Y21" s="20"/>
      <c r="Z21" s="20"/>
      <c r="AA21" s="20"/>
      <c r="AB21" s="20"/>
      <c r="AC21" s="20"/>
    </row>
    <row r="22" s="79" customFormat="true" ht="23.25" hidden="false" customHeight="true" outlineLevel="0" collapsed="false">
      <c r="A22" s="80" t="s">
        <v>29</v>
      </c>
      <c r="B22" s="81" t="n">
        <v>12</v>
      </c>
      <c r="C22" s="82" t="s">
        <v>80</v>
      </c>
      <c r="D22" s="82" t="s">
        <v>81</v>
      </c>
      <c r="E22" s="82" t="s">
        <v>82</v>
      </c>
      <c r="F22" s="81" t="s">
        <v>33</v>
      </c>
      <c r="G22" s="83" t="n">
        <v>40186</v>
      </c>
      <c r="H22" s="80" t="n">
        <v>15</v>
      </c>
      <c r="I22" s="81" t="n">
        <v>17</v>
      </c>
      <c r="J22" s="81" t="n">
        <v>18</v>
      </c>
      <c r="K22" s="81" t="n">
        <v>14</v>
      </c>
      <c r="L22" s="81" t="n">
        <v>12</v>
      </c>
      <c r="M22" s="81" t="n">
        <v>16</v>
      </c>
      <c r="N22" s="81" t="n">
        <v>19</v>
      </c>
      <c r="O22" s="81" t="n">
        <v>20</v>
      </c>
      <c r="P22" s="84" t="n">
        <f aca="false">SUM(H22:O22)</f>
        <v>131</v>
      </c>
      <c r="Q22" s="85" t="n">
        <f aca="false">COUNTIF(H22:K22,0)+COUNTIF(L22:O22,0)</f>
        <v>0</v>
      </c>
      <c r="R22" s="86" t="n">
        <f aca="false">IF(ISNUMBER(H22),P22/((COUNTA(H22:K22)+COUNTA(L22:O22))*20),"")</f>
        <v>0.81875</v>
      </c>
      <c r="S22" s="87" t="str">
        <f aca="false">IF(ISNUMBER(H22),IF(Q22&gt;0,"n.B",IF(R22&lt;51%,"n.B.",IF(R22&lt;65%,"bestanden",IF(R22&lt;80.5%,"gut",IF(R22&lt;91%,"sehr gut","vorzüglich"))))),"")</f>
        <v>sehr gut</v>
      </c>
      <c r="T22" s="88" t="n">
        <f aca="false">IF(ISNUMBER(H22),IF(Q22&gt;0,"",RANK(P22,$P$7:$P$25)),"")</f>
        <v>16</v>
      </c>
      <c r="U22" s="20"/>
      <c r="V22" s="20"/>
      <c r="W22" s="20"/>
      <c r="X22" s="20"/>
      <c r="Y22" s="20"/>
      <c r="Z22" s="20"/>
      <c r="AA22" s="20"/>
      <c r="AB22" s="20"/>
      <c r="AC22" s="20"/>
    </row>
    <row r="23" s="79" customFormat="true" ht="23.25" hidden="false" customHeight="true" outlineLevel="0" collapsed="false">
      <c r="A23" s="70" t="s">
        <v>29</v>
      </c>
      <c r="B23" s="71" t="n">
        <v>24</v>
      </c>
      <c r="C23" s="72" t="s">
        <v>83</v>
      </c>
      <c r="D23" s="72" t="s">
        <v>84</v>
      </c>
      <c r="E23" s="72" t="s">
        <v>85</v>
      </c>
      <c r="F23" s="71" t="s">
        <v>37</v>
      </c>
      <c r="G23" s="73" t="n">
        <v>39491</v>
      </c>
      <c r="H23" s="70" t="n">
        <v>20</v>
      </c>
      <c r="I23" s="71" t="n">
        <v>14</v>
      </c>
      <c r="J23" s="71" t="n">
        <v>14</v>
      </c>
      <c r="K23" s="71" t="n">
        <v>11</v>
      </c>
      <c r="L23" s="71" t="n">
        <v>18</v>
      </c>
      <c r="M23" s="71" t="n">
        <v>20</v>
      </c>
      <c r="N23" s="71" t="n">
        <v>13</v>
      </c>
      <c r="O23" s="71" t="n">
        <v>16</v>
      </c>
      <c r="P23" s="74" t="n">
        <f aca="false">SUM(H23:O23)</f>
        <v>126</v>
      </c>
      <c r="Q23" s="75" t="n">
        <f aca="false">COUNTIF(H23:K23,0)+COUNTIF(L23:O23,0)</f>
        <v>0</v>
      </c>
      <c r="R23" s="76" t="n">
        <f aca="false">IF(ISNUMBER(H23),P23/((COUNTA(H23:K23)+COUNTA(L23:O23))*20),"")</f>
        <v>0.7875</v>
      </c>
      <c r="S23" s="77" t="str">
        <f aca="false">IF(ISNUMBER(H23),IF(Q23&gt;0,"n.B",IF(R23&lt;51%,"n.B.",IF(R23&lt;65%,"bestanden",IF(R23&lt;80.5%,"gut",IF(R23&lt;91%,"sehr gut","vorzüglich"))))),"")</f>
        <v>gut</v>
      </c>
      <c r="T23" s="78" t="n">
        <f aca="false">IF(ISNUMBER(H23),IF(Q23&gt;0,"",RANK(P23,$P$7:$P$25)),"")</f>
        <v>17</v>
      </c>
      <c r="U23" s="20"/>
      <c r="V23" s="20"/>
      <c r="W23" s="20"/>
      <c r="X23" s="20"/>
      <c r="Y23" s="20"/>
      <c r="Z23" s="20"/>
      <c r="AA23" s="20"/>
      <c r="AB23" s="20"/>
      <c r="AC23" s="20"/>
    </row>
    <row r="24" s="79" customFormat="true" ht="23.25" hidden="false" customHeight="true" outlineLevel="0" collapsed="false">
      <c r="A24" s="80" t="s">
        <v>29</v>
      </c>
      <c r="B24" s="81" t="n">
        <v>18</v>
      </c>
      <c r="C24" s="82" t="s">
        <v>86</v>
      </c>
      <c r="D24" s="82" t="s">
        <v>87</v>
      </c>
      <c r="E24" s="82" t="s">
        <v>88</v>
      </c>
      <c r="F24" s="81" t="s">
        <v>44</v>
      </c>
      <c r="G24" s="83" t="n">
        <v>40186</v>
      </c>
      <c r="H24" s="80" t="n">
        <v>18</v>
      </c>
      <c r="I24" s="81" t="n">
        <v>5</v>
      </c>
      <c r="J24" s="81" t="n">
        <v>14</v>
      </c>
      <c r="K24" s="81" t="n">
        <v>14</v>
      </c>
      <c r="L24" s="81" t="n">
        <v>8</v>
      </c>
      <c r="M24" s="81" t="n">
        <v>12</v>
      </c>
      <c r="N24" s="81" t="n">
        <v>17</v>
      </c>
      <c r="O24" s="81" t="n">
        <v>16</v>
      </c>
      <c r="P24" s="84" t="n">
        <f aca="false">SUM(H24:O24)</f>
        <v>104</v>
      </c>
      <c r="Q24" s="85" t="n">
        <f aca="false">COUNTIF(H24:K24,0)+COUNTIF(L24:O24,0)</f>
        <v>0</v>
      </c>
      <c r="R24" s="86" t="n">
        <f aca="false">IF(ISNUMBER(H24),P24/((COUNTA(H24:K24)+COUNTA(L24:O24))*20),"")</f>
        <v>0.65</v>
      </c>
      <c r="S24" s="87" t="str">
        <f aca="false">IF(ISNUMBER(H24),IF(Q24&gt;0,"n.B",IF(R24&lt;51%,"n.B.",IF(R24&lt;65%,"bestanden",IF(R24&lt;80.5%,"gut",IF(R24&lt;91%,"sehr gut","vorzüglich"))))),"")</f>
        <v>gut</v>
      </c>
      <c r="T24" s="88" t="n">
        <f aca="false">IF(ISNUMBER(H24),IF(Q24&gt;0,"",RANK(P24,$P$7:$P$25)),"")</f>
        <v>18</v>
      </c>
      <c r="U24" s="20"/>
      <c r="V24" s="20"/>
      <c r="W24" s="20"/>
      <c r="X24" s="20"/>
      <c r="Y24" s="20"/>
      <c r="Z24" s="20"/>
      <c r="AA24" s="20"/>
      <c r="AB24" s="20"/>
      <c r="AC24" s="20"/>
    </row>
    <row r="25" s="79" customFormat="true" ht="23.25" hidden="false" customHeight="true" outlineLevel="0" collapsed="false">
      <c r="A25" s="70" t="s">
        <v>29</v>
      </c>
      <c r="B25" s="71" t="n">
        <v>1</v>
      </c>
      <c r="C25" s="72" t="s">
        <v>89</v>
      </c>
      <c r="D25" s="72" t="s">
        <v>90</v>
      </c>
      <c r="E25" s="72" t="s">
        <v>91</v>
      </c>
      <c r="F25" s="71" t="s">
        <v>92</v>
      </c>
      <c r="G25" s="73" t="n">
        <v>39484</v>
      </c>
      <c r="H25" s="70" t="n">
        <v>7</v>
      </c>
      <c r="I25" s="71" t="n">
        <v>13</v>
      </c>
      <c r="J25" s="71" t="n">
        <v>8</v>
      </c>
      <c r="K25" s="71" t="n">
        <v>10</v>
      </c>
      <c r="L25" s="71" t="n">
        <v>12</v>
      </c>
      <c r="M25" s="71" t="n">
        <v>14</v>
      </c>
      <c r="N25" s="71" t="n">
        <v>17</v>
      </c>
      <c r="O25" s="71" t="n">
        <v>20</v>
      </c>
      <c r="P25" s="74" t="n">
        <f aca="false">SUM(H25:O25)</f>
        <v>101</v>
      </c>
      <c r="Q25" s="75" t="n">
        <f aca="false">COUNTIF(H25:K25,0)+COUNTIF(L25:O25,0)</f>
        <v>0</v>
      </c>
      <c r="R25" s="76" t="n">
        <f aca="false">IF(ISNUMBER(H25),P25/((COUNTA(H25:K25)+COUNTA(L25:O25))*20),"")</f>
        <v>0.63125</v>
      </c>
      <c r="S25" s="77" t="str">
        <f aca="false">IF(ISNUMBER(H25),IF(Q25&gt;0,"n.B",IF(R25&lt;51%,"n.B.",IF(R25&lt;65%,"bestanden",IF(R25&lt;80.5%,"gut",IF(R25&lt;91%,"sehr gut","vorzüglich"))))),"")</f>
        <v>bestanden</v>
      </c>
      <c r="T25" s="78" t="n">
        <f aca="false">IF(ISNUMBER(H25),IF(Q25&gt;0,"",RANK(P25,$P$7:$P$25)),"")</f>
        <v>19</v>
      </c>
      <c r="U25" s="20"/>
      <c r="V25" s="20"/>
      <c r="W25" s="20"/>
      <c r="X25" s="20"/>
      <c r="Y25" s="20"/>
      <c r="Z25" s="20"/>
      <c r="AA25" s="20"/>
      <c r="AB25" s="20"/>
      <c r="AC25" s="20"/>
    </row>
    <row r="26" s="79" customFormat="true" ht="23.25" hidden="false" customHeight="true" outlineLevel="0" collapsed="false">
      <c r="A26" s="89" t="s">
        <v>29</v>
      </c>
      <c r="B26" s="90" t="n">
        <v>17</v>
      </c>
      <c r="C26" s="91" t="s">
        <v>93</v>
      </c>
      <c r="D26" s="91" t="s">
        <v>94</v>
      </c>
      <c r="E26" s="91" t="s">
        <v>95</v>
      </c>
      <c r="F26" s="90" t="s">
        <v>33</v>
      </c>
      <c r="G26" s="92" t="n">
        <v>38291</v>
      </c>
      <c r="H26" s="89" t="n">
        <v>17</v>
      </c>
      <c r="I26" s="90" t="n">
        <v>18</v>
      </c>
      <c r="J26" s="90" t="n">
        <v>19</v>
      </c>
      <c r="K26" s="90" t="n">
        <v>18</v>
      </c>
      <c r="L26" s="90" t="n">
        <v>20</v>
      </c>
      <c r="M26" s="90" t="n">
        <v>19</v>
      </c>
      <c r="N26" s="90" t="n">
        <v>18</v>
      </c>
      <c r="O26" s="90" t="n">
        <v>0</v>
      </c>
      <c r="P26" s="93" t="n">
        <f aca="false">SUM(H26:O26)</f>
        <v>129</v>
      </c>
      <c r="Q26" s="94" t="n">
        <f aca="false">COUNTIF(H26:K26,0)+COUNTIF(L26:O26,0)</f>
        <v>1</v>
      </c>
      <c r="R26" s="95" t="n">
        <f aca="false">IF(ISNUMBER(H26),P26/((COUNTA(H26:K26)+COUNTA(L26:O26))*20),"")</f>
        <v>0.80625</v>
      </c>
      <c r="S26" s="96" t="str">
        <f aca="false">IF(ISNUMBER(H26),IF(Q26&gt;0,"n.B",IF(R26&lt;51%,"n.B.",IF(R26&lt;65%,"bestanden",IF(R26&lt;80.5%,"gut",IF(R26&lt;91%,"sehr gut","vorzüglich"))))),"")</f>
        <v>n.B</v>
      </c>
      <c r="T26" s="97" t="str">
        <f aca="false">IF(ISNUMBER(H26),IF(Q26&gt;0,"",RANK(P26,$P$7:$P$35)),"")</f>
        <v/>
      </c>
      <c r="U26" s="20"/>
      <c r="V26" s="20"/>
      <c r="W26" s="20"/>
      <c r="X26" s="20"/>
      <c r="Y26" s="20"/>
      <c r="Z26" s="20"/>
      <c r="AA26" s="20"/>
      <c r="AB26" s="20"/>
      <c r="AC26" s="20"/>
    </row>
    <row r="27" s="79" customFormat="true" ht="23.25" hidden="false" customHeight="true" outlineLevel="0" collapsed="false">
      <c r="A27" s="89" t="s">
        <v>29</v>
      </c>
      <c r="B27" s="90" t="n">
        <v>11</v>
      </c>
      <c r="C27" s="91" t="s">
        <v>96</v>
      </c>
      <c r="D27" s="91" t="s">
        <v>97</v>
      </c>
      <c r="E27" s="91" t="s">
        <v>98</v>
      </c>
      <c r="F27" s="90" t="s">
        <v>58</v>
      </c>
      <c r="G27" s="92" t="n">
        <v>39381</v>
      </c>
      <c r="H27" s="89" t="n">
        <v>17</v>
      </c>
      <c r="I27" s="90" t="n">
        <v>13</v>
      </c>
      <c r="J27" s="90" t="n">
        <v>17</v>
      </c>
      <c r="K27" s="90" t="n">
        <v>19</v>
      </c>
      <c r="L27" s="90" t="n">
        <v>0</v>
      </c>
      <c r="M27" s="90" t="n">
        <v>20</v>
      </c>
      <c r="N27" s="90" t="n">
        <v>20</v>
      </c>
      <c r="O27" s="90" t="n">
        <v>20</v>
      </c>
      <c r="P27" s="93" t="n">
        <f aca="false">SUM(H27:O27)</f>
        <v>126</v>
      </c>
      <c r="Q27" s="94" t="n">
        <f aca="false">COUNTIF(H27:K27,0)+COUNTIF(L27:O27,0)</f>
        <v>1</v>
      </c>
      <c r="R27" s="95" t="n">
        <f aca="false">IF(ISNUMBER(H27),P27/((COUNTA(H27:K27)+COUNTA(L27:O27))*20),"")</f>
        <v>0.7875</v>
      </c>
      <c r="S27" s="96" t="str">
        <f aca="false">IF(ISNUMBER(H27),IF(Q27&gt;0,"n.B",IF(R27&lt;51%,"n.B.",IF(R27&lt;65%,"bestanden",IF(R27&lt;80.5%,"gut",IF(R27&lt;91%,"sehr gut","vorzüglich"))))),"")</f>
        <v>n.B</v>
      </c>
      <c r="T27" s="97" t="str">
        <f aca="false">IF(ISNUMBER(H27),IF(Q27&gt;0,"",RANK(P27,$P$7:$P$35)),"")</f>
        <v/>
      </c>
      <c r="U27" s="20"/>
      <c r="V27" s="20"/>
      <c r="W27" s="20"/>
      <c r="X27" s="20"/>
      <c r="Y27" s="20"/>
      <c r="Z27" s="20"/>
      <c r="AA27" s="20"/>
      <c r="AB27" s="20"/>
      <c r="AC27" s="20"/>
    </row>
    <row r="28" s="79" customFormat="true" ht="23.25" hidden="false" customHeight="true" outlineLevel="0" collapsed="false">
      <c r="A28" s="89" t="s">
        <v>29</v>
      </c>
      <c r="B28" s="90" t="n">
        <v>30</v>
      </c>
      <c r="C28" s="91" t="s">
        <v>99</v>
      </c>
      <c r="D28" s="91" t="s">
        <v>100</v>
      </c>
      <c r="E28" s="91" t="s">
        <v>101</v>
      </c>
      <c r="F28" s="90" t="s">
        <v>37</v>
      </c>
      <c r="G28" s="92" t="n">
        <v>38553</v>
      </c>
      <c r="H28" s="89" t="n">
        <v>18</v>
      </c>
      <c r="I28" s="90" t="n">
        <v>0</v>
      </c>
      <c r="J28" s="90" t="n">
        <v>18</v>
      </c>
      <c r="K28" s="90" t="n">
        <v>16</v>
      </c>
      <c r="L28" s="90" t="n">
        <v>18</v>
      </c>
      <c r="M28" s="90" t="n">
        <v>19</v>
      </c>
      <c r="N28" s="90" t="n">
        <v>17</v>
      </c>
      <c r="O28" s="90" t="n">
        <v>17</v>
      </c>
      <c r="P28" s="93" t="n">
        <f aca="false">SUM(H28:O28)</f>
        <v>123</v>
      </c>
      <c r="Q28" s="94" t="n">
        <f aca="false">COUNTIF(H28:K28,0)+COUNTIF(L28:O28,0)</f>
        <v>1</v>
      </c>
      <c r="R28" s="95" t="n">
        <f aca="false">IF(ISNUMBER(H28),P28/((COUNTA(H28:K28)+COUNTA(L28:O28))*20),"")</f>
        <v>0.76875</v>
      </c>
      <c r="S28" s="96" t="str">
        <f aca="false">IF(ISNUMBER(H28),IF(Q28&gt;0,"n.B",IF(R28&lt;51%,"n.B.",IF(R28&lt;65%,"bestanden",IF(R28&lt;80.5%,"gut",IF(R28&lt;91%,"sehr gut","vorzüglich"))))),"")</f>
        <v>n.B</v>
      </c>
      <c r="T28" s="97" t="str">
        <f aca="false">IF(ISNUMBER(H28),IF(Q28&gt;0,"",RANK(P28,$P$7:$P$35)),"")</f>
        <v/>
      </c>
      <c r="U28" s="20"/>
      <c r="V28" s="20"/>
      <c r="W28" s="20"/>
      <c r="X28" s="20"/>
      <c r="Y28" s="20"/>
      <c r="Z28" s="20"/>
      <c r="AA28" s="20"/>
      <c r="AB28" s="20"/>
      <c r="AC28" s="20"/>
    </row>
    <row r="29" s="79" customFormat="true" ht="23.25" hidden="false" customHeight="true" outlineLevel="0" collapsed="false">
      <c r="A29" s="89" t="s">
        <v>29</v>
      </c>
      <c r="B29" s="90" t="n">
        <v>2</v>
      </c>
      <c r="C29" s="91" t="s">
        <v>102</v>
      </c>
      <c r="D29" s="91" t="s">
        <v>103</v>
      </c>
      <c r="E29" s="91" t="s">
        <v>104</v>
      </c>
      <c r="F29" s="90" t="s">
        <v>37</v>
      </c>
      <c r="G29" s="92" t="n">
        <v>39759</v>
      </c>
      <c r="H29" s="89" t="n">
        <v>17</v>
      </c>
      <c r="I29" s="90" t="n">
        <v>0</v>
      </c>
      <c r="J29" s="90" t="n">
        <v>13</v>
      </c>
      <c r="K29" s="90" t="n">
        <v>19</v>
      </c>
      <c r="L29" s="90" t="n">
        <v>18</v>
      </c>
      <c r="M29" s="90" t="n">
        <v>18</v>
      </c>
      <c r="N29" s="90" t="n">
        <v>15</v>
      </c>
      <c r="O29" s="90" t="n">
        <v>20</v>
      </c>
      <c r="P29" s="93" t="n">
        <f aca="false">SUM(H29:O29)</f>
        <v>120</v>
      </c>
      <c r="Q29" s="94" t="n">
        <f aca="false">COUNTIF(H29:K29,0)+COUNTIF(L29:O29,0)</f>
        <v>1</v>
      </c>
      <c r="R29" s="95" t="n">
        <f aca="false">IF(ISNUMBER(H29),P29/((COUNTA(H29:K29)+COUNTA(L29:O29))*20),"")</f>
        <v>0.75</v>
      </c>
      <c r="S29" s="96" t="str">
        <f aca="false">IF(ISNUMBER(H29),IF(Q29&gt;0,"n.B",IF(R29&lt;51%,"n.B.",IF(R29&lt;65%,"bestanden",IF(R29&lt;80.5%,"gut",IF(R29&lt;91%,"sehr gut","vorzüglich"))))),"")</f>
        <v>n.B</v>
      </c>
      <c r="T29" s="97" t="str">
        <f aca="false">IF(ISNUMBER(H29),IF(Q29&gt;0,"",RANK(P29,$P$7:$P$35)),"")</f>
        <v/>
      </c>
      <c r="U29" s="20"/>
      <c r="V29" s="20"/>
      <c r="W29" s="20"/>
      <c r="X29" s="20"/>
      <c r="Y29" s="20"/>
      <c r="Z29" s="20"/>
      <c r="AA29" s="20"/>
      <c r="AB29" s="20"/>
      <c r="AC29" s="20"/>
    </row>
    <row r="30" s="79" customFormat="true" ht="23.25" hidden="false" customHeight="true" outlineLevel="0" collapsed="false">
      <c r="A30" s="89" t="s">
        <v>29</v>
      </c>
      <c r="B30" s="90" t="n">
        <v>20</v>
      </c>
      <c r="C30" s="91" t="s">
        <v>105</v>
      </c>
      <c r="D30" s="91" t="s">
        <v>106</v>
      </c>
      <c r="E30" s="91" t="s">
        <v>107</v>
      </c>
      <c r="F30" s="90" t="s">
        <v>58</v>
      </c>
      <c r="G30" s="92" t="n">
        <v>39556</v>
      </c>
      <c r="H30" s="89" t="n">
        <v>16</v>
      </c>
      <c r="I30" s="90" t="n">
        <v>12</v>
      </c>
      <c r="J30" s="90" t="n">
        <v>6</v>
      </c>
      <c r="K30" s="90" t="n">
        <v>18</v>
      </c>
      <c r="L30" s="90" t="n">
        <v>19</v>
      </c>
      <c r="M30" s="90" t="n">
        <v>0</v>
      </c>
      <c r="N30" s="90" t="n">
        <v>20</v>
      </c>
      <c r="O30" s="90" t="n">
        <v>20</v>
      </c>
      <c r="P30" s="93" t="n">
        <f aca="false">SUM(H30:O30)</f>
        <v>111</v>
      </c>
      <c r="Q30" s="94" t="n">
        <f aca="false">COUNTIF(H30:K30,0)+COUNTIF(L30:O30,0)</f>
        <v>1</v>
      </c>
      <c r="R30" s="95" t="n">
        <f aca="false">IF(ISNUMBER(H30),P30/((COUNTA(H30:K30)+COUNTA(L30:O30))*20),"")</f>
        <v>0.69375</v>
      </c>
      <c r="S30" s="96" t="str">
        <f aca="false">IF(ISNUMBER(H30),IF(Q30&gt;0,"n.B",IF(R30&lt;51%,"n.B.",IF(R30&lt;65%,"bestanden",IF(R30&lt;80.5%,"gut",IF(R30&lt;91%,"sehr gut","vorzüglich"))))),"")</f>
        <v>n.B</v>
      </c>
      <c r="T30" s="97" t="str">
        <f aca="false">IF(ISNUMBER(H30),IF(Q30&gt;0,"",RANK(P30,$P$7:$P$35)),"")</f>
        <v/>
      </c>
      <c r="U30" s="20"/>
      <c r="V30" s="20"/>
      <c r="W30" s="20"/>
      <c r="X30" s="20"/>
      <c r="Y30" s="20"/>
      <c r="Z30" s="20"/>
      <c r="AA30" s="20"/>
      <c r="AB30" s="20"/>
      <c r="AC30" s="20"/>
    </row>
    <row r="31" s="79" customFormat="true" ht="23.25" hidden="false" customHeight="true" outlineLevel="0" collapsed="false">
      <c r="A31" s="89" t="s">
        <v>29</v>
      </c>
      <c r="B31" s="90" t="n">
        <v>21</v>
      </c>
      <c r="C31" s="91" t="s">
        <v>108</v>
      </c>
      <c r="D31" s="91" t="s">
        <v>109</v>
      </c>
      <c r="E31" s="91" t="s">
        <v>110</v>
      </c>
      <c r="F31" s="90" t="s">
        <v>33</v>
      </c>
      <c r="G31" s="98" t="n">
        <v>39529</v>
      </c>
      <c r="H31" s="99" t="n">
        <v>17</v>
      </c>
      <c r="I31" s="90" t="n">
        <v>18</v>
      </c>
      <c r="J31" s="90" t="n">
        <v>16</v>
      </c>
      <c r="K31" s="90" t="n">
        <v>0</v>
      </c>
      <c r="L31" s="90" t="n">
        <v>10</v>
      </c>
      <c r="M31" s="90" t="n">
        <v>15</v>
      </c>
      <c r="N31" s="90" t="n">
        <v>17</v>
      </c>
      <c r="O31" s="90" t="n">
        <v>18</v>
      </c>
      <c r="P31" s="93" t="n">
        <f aca="false">SUM(H31:O31)</f>
        <v>111</v>
      </c>
      <c r="Q31" s="94" t="n">
        <f aca="false">COUNTIF(H31:K31,0)+COUNTIF(L31:O31,0)</f>
        <v>1</v>
      </c>
      <c r="R31" s="95" t="n">
        <f aca="false">IF(ISNUMBER(H31),P31/((COUNTA(H31:K31)+COUNTA(L31:O31))*20),"")</f>
        <v>0.69375</v>
      </c>
      <c r="S31" s="96" t="str">
        <f aca="false">IF(ISNUMBER(H31),IF(Q31&gt;0,"n.B",IF(R31&lt;51%,"n.B.",IF(R31&lt;65%,"bestanden",IF(R31&lt;80.5%,"gut",IF(R31&lt;91%,"sehr gut","vorzüglich"))))),"")</f>
        <v>n.B</v>
      </c>
      <c r="T31" s="97" t="str">
        <f aca="false">IF(ISNUMBER(H31),IF(Q31&gt;0,"",RANK(P31,$P$7:$P$35)),"")</f>
        <v/>
      </c>
      <c r="U31" s="20"/>
      <c r="V31" s="20"/>
      <c r="W31" s="20"/>
      <c r="X31" s="20"/>
      <c r="Y31" s="20"/>
      <c r="Z31" s="20"/>
      <c r="AA31" s="20"/>
      <c r="AB31" s="20"/>
      <c r="AC31" s="20"/>
    </row>
    <row r="32" s="79" customFormat="true" ht="23.25" hidden="false" customHeight="true" outlineLevel="0" collapsed="false">
      <c r="A32" s="89" t="s">
        <v>29</v>
      </c>
      <c r="B32" s="90" t="n">
        <v>25</v>
      </c>
      <c r="C32" s="91" t="s">
        <v>68</v>
      </c>
      <c r="D32" s="91" t="s">
        <v>111</v>
      </c>
      <c r="E32" s="91" t="s">
        <v>112</v>
      </c>
      <c r="F32" s="90" t="s">
        <v>33</v>
      </c>
      <c r="G32" s="92" t="n">
        <v>38031</v>
      </c>
      <c r="H32" s="89" t="n">
        <v>15</v>
      </c>
      <c r="I32" s="90" t="n">
        <v>0</v>
      </c>
      <c r="J32" s="90" t="n">
        <v>14</v>
      </c>
      <c r="K32" s="90" t="n">
        <v>17</v>
      </c>
      <c r="L32" s="90" t="n">
        <v>20</v>
      </c>
      <c r="M32" s="90" t="n">
        <v>17</v>
      </c>
      <c r="N32" s="90" t="n">
        <v>19</v>
      </c>
      <c r="O32" s="90" t="n">
        <v>0</v>
      </c>
      <c r="P32" s="93" t="n">
        <f aca="false">SUM(H32:O32)</f>
        <v>102</v>
      </c>
      <c r="Q32" s="94" t="n">
        <f aca="false">COUNTIF(H32:K32,0)+COUNTIF(L32:O32,0)</f>
        <v>2</v>
      </c>
      <c r="R32" s="95" t="n">
        <f aca="false">IF(ISNUMBER(H32),P32/((COUNTA(H32:K32)+COUNTA(L32:O32))*20),"")</f>
        <v>0.6375</v>
      </c>
      <c r="S32" s="96" t="str">
        <f aca="false">IF(ISNUMBER(H32),IF(Q32&gt;0,"n.B",IF(R32&lt;51%,"n.B.",IF(R32&lt;65%,"bestanden",IF(R32&lt;80.5%,"gut",IF(R32&lt;91%,"sehr gut","vorzüglich"))))),"")</f>
        <v>n.B</v>
      </c>
      <c r="T32" s="97" t="str">
        <f aca="false">IF(ISNUMBER(H32),IF(Q32&gt;0,"",RANK(P32,$P$7:$P$35)),"")</f>
        <v/>
      </c>
      <c r="U32" s="20"/>
      <c r="V32" s="20"/>
      <c r="W32" s="20"/>
      <c r="X32" s="20"/>
      <c r="Y32" s="20"/>
      <c r="Z32" s="20"/>
      <c r="AA32" s="20"/>
      <c r="AB32" s="20"/>
      <c r="AC32" s="20"/>
    </row>
    <row r="33" s="79" customFormat="true" ht="23.25" hidden="false" customHeight="true" outlineLevel="0" collapsed="false">
      <c r="A33" s="89" t="s">
        <v>29</v>
      </c>
      <c r="B33" s="90" t="n">
        <v>6</v>
      </c>
      <c r="C33" s="91" t="s">
        <v>113</v>
      </c>
      <c r="D33" s="91" t="s">
        <v>114</v>
      </c>
      <c r="E33" s="91" t="s">
        <v>115</v>
      </c>
      <c r="F33" s="90" t="s">
        <v>116</v>
      </c>
      <c r="G33" s="92" t="n">
        <v>40464</v>
      </c>
      <c r="H33" s="89" t="n">
        <v>6</v>
      </c>
      <c r="I33" s="90" t="n">
        <v>7</v>
      </c>
      <c r="J33" s="90" t="n">
        <v>0</v>
      </c>
      <c r="K33" s="90" t="s">
        <v>117</v>
      </c>
      <c r="L33" s="90" t="s">
        <v>117</v>
      </c>
      <c r="M33" s="90" t="n">
        <v>19</v>
      </c>
      <c r="N33" s="90" t="n">
        <v>16</v>
      </c>
      <c r="O33" s="90" t="n">
        <v>16</v>
      </c>
      <c r="P33" s="93" t="n">
        <f aca="false">SUM(H33:O33)</f>
        <v>64</v>
      </c>
      <c r="Q33" s="94" t="n">
        <f aca="false">COUNTIF(H33:K33,0)+COUNTIF(L33:O33,0)</f>
        <v>1</v>
      </c>
      <c r="R33" s="95" t="n">
        <f aca="false">IF(ISNUMBER(H33),P33/((COUNTA(H33:K33)+COUNTA(L33:O33))*20),"")</f>
        <v>0.4</v>
      </c>
      <c r="S33" s="96" t="str">
        <f aca="false">IF(ISNUMBER(H33),IF(Q33&gt;0,"n.B",IF(R33&lt;51%,"n.B.",IF(R33&lt;65%,"bestanden",IF(R33&lt;80.5%,"gut",IF(R33&lt;91%,"sehr gut","vorzüglich"))))),"")</f>
        <v>n.B</v>
      </c>
      <c r="T33" s="97" t="str">
        <f aca="false">IF(ISNUMBER(H33),IF(Q33&gt;0,"",RANK(P33,$P$7:$P$35)),"")</f>
        <v/>
      </c>
      <c r="U33" s="20"/>
      <c r="V33" s="20"/>
      <c r="W33" s="20"/>
      <c r="X33" s="20"/>
      <c r="Y33" s="20"/>
      <c r="Z33" s="20"/>
      <c r="AA33" s="20"/>
      <c r="AB33" s="20"/>
      <c r="AC33" s="20"/>
    </row>
    <row r="34" s="79" customFormat="true" ht="23.25" hidden="false" customHeight="true" outlineLevel="0" collapsed="false">
      <c r="A34" s="89" t="s">
        <v>29</v>
      </c>
      <c r="B34" s="90" t="n">
        <v>7</v>
      </c>
      <c r="C34" s="91" t="s">
        <v>118</v>
      </c>
      <c r="D34" s="91" t="s">
        <v>119</v>
      </c>
      <c r="E34" s="91" t="s">
        <v>120</v>
      </c>
      <c r="F34" s="90" t="s">
        <v>33</v>
      </c>
      <c r="G34" s="92" t="n">
        <v>39042</v>
      </c>
      <c r="H34" s="89" t="n">
        <v>17</v>
      </c>
      <c r="I34" s="90" t="n">
        <v>13</v>
      </c>
      <c r="J34" s="90" t="n">
        <v>10</v>
      </c>
      <c r="K34" s="90" t="s">
        <v>117</v>
      </c>
      <c r="L34" s="90" t="s">
        <v>117</v>
      </c>
      <c r="M34" s="90" t="s">
        <v>117</v>
      </c>
      <c r="N34" s="90" t="s">
        <v>117</v>
      </c>
      <c r="O34" s="90" t="s">
        <v>117</v>
      </c>
      <c r="P34" s="93" t="n">
        <f aca="false">SUM(H34:O34)</f>
        <v>40</v>
      </c>
      <c r="Q34" s="94" t="n">
        <f aca="false">COUNTIF(H34:K34,0)+COUNTIF(L34:O34,0)</f>
        <v>0</v>
      </c>
      <c r="R34" s="95" t="n">
        <f aca="false">IF(ISNUMBER(H34),P34/((COUNTA(H34:K34)+COUNTA(L34:O34))*20),"")</f>
        <v>0.25</v>
      </c>
      <c r="S34" s="96" t="str">
        <f aca="false">IF(ISNUMBER(H34),IF(Q34&gt;0,"n.B",IF(R34&lt;51%,"n.B.",IF(R34&lt;65%,"bestanden",IF(R34&lt;80.5%,"gut",IF(R34&lt;91%,"sehr gut","vorzüglich"))))),"")</f>
        <v>n.B.</v>
      </c>
      <c r="T34" s="97"/>
      <c r="U34" s="20"/>
      <c r="V34" s="20"/>
      <c r="W34" s="20"/>
      <c r="X34" s="20"/>
      <c r="Y34" s="20"/>
      <c r="Z34" s="20"/>
      <c r="AA34" s="20"/>
      <c r="AB34" s="20"/>
      <c r="AC34" s="20"/>
    </row>
    <row r="35" s="79" customFormat="true" ht="23.25" hidden="false" customHeight="true" outlineLevel="0" collapsed="false">
      <c r="A35" s="100" t="s">
        <v>29</v>
      </c>
      <c r="B35" s="101" t="n">
        <v>9</v>
      </c>
      <c r="C35" s="102" t="s">
        <v>121</v>
      </c>
      <c r="D35" s="102" t="s">
        <v>122</v>
      </c>
      <c r="E35" s="102" t="s">
        <v>123</v>
      </c>
      <c r="F35" s="101" t="s">
        <v>37</v>
      </c>
      <c r="G35" s="103" t="n">
        <v>40620</v>
      </c>
      <c r="H35" s="100" t="n">
        <v>16</v>
      </c>
      <c r="I35" s="101" t="n">
        <v>0</v>
      </c>
      <c r="J35" s="101" t="s">
        <v>117</v>
      </c>
      <c r="K35" s="101" t="s">
        <v>117</v>
      </c>
      <c r="L35" s="101" t="s">
        <v>117</v>
      </c>
      <c r="M35" s="101" t="s">
        <v>117</v>
      </c>
      <c r="N35" s="101" t="s">
        <v>117</v>
      </c>
      <c r="O35" s="101" t="s">
        <v>117</v>
      </c>
      <c r="P35" s="104" t="n">
        <f aca="false">SUM(H35:O35)</f>
        <v>16</v>
      </c>
      <c r="Q35" s="105" t="n">
        <f aca="false">COUNTIF(H35:K35,0)+COUNTIF(L35:O35,0)</f>
        <v>1</v>
      </c>
      <c r="R35" s="106" t="n">
        <f aca="false">IF(ISNUMBER(H35),P35/((COUNTA(H35:K35)+COUNTA(L35:O35))*20),"")</f>
        <v>0.1</v>
      </c>
      <c r="S35" s="107" t="str">
        <f aca="false">IF(ISNUMBER(H35),IF(Q35&gt;0,"n.B",IF(R35&lt;51%,"n.B.",IF(R35&lt;65%,"bestanden",IF(R35&lt;80.5%,"gut",IF(R35&lt;91%,"sehr gut","vorzüglich"))))),"")</f>
        <v>n.B</v>
      </c>
      <c r="T35" s="108" t="str">
        <f aca="false">IF(ISNUMBER(H35),IF(Q35&gt;0,"",RANK(P35,$P$7:$P$35)),"")</f>
        <v/>
      </c>
      <c r="U35" s="20"/>
      <c r="V35" s="20"/>
      <c r="W35" s="20"/>
      <c r="X35" s="20"/>
      <c r="Y35" s="20"/>
      <c r="Z35" s="20"/>
      <c r="AA35" s="20"/>
      <c r="AB35" s="20"/>
      <c r="AC35" s="20"/>
    </row>
  </sheetData>
  <autoFilter ref="A6:T35"/>
  <mergeCells count="7">
    <mergeCell ref="A4:G5"/>
    <mergeCell ref="H4:T4"/>
    <mergeCell ref="J5:L5"/>
    <mergeCell ref="M5:O5"/>
    <mergeCell ref="P5:T5"/>
    <mergeCell ref="A6:B6"/>
    <mergeCell ref="C6:D6"/>
  </mergeCells>
  <printOptions headings="false" gridLines="false" gridLinesSet="true" horizontalCentered="true" verticalCentered="false"/>
  <pageMargins left="0.315277777777778" right="0.236111111111111" top="0.589583333333333" bottom="0.270138888888889" header="0.4097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8:39:48Z</dcterms:created>
  <dc:creator>Koehler.Wolfgang</dc:creator>
  <dc:description/>
  <dc:language>en-US</dc:language>
  <cp:lastModifiedBy>Lifebook</cp:lastModifiedBy>
  <cp:lastPrinted>2013-12-01T18:05:05Z</cp:lastPrinted>
  <dcterms:modified xsi:type="dcterms:W3CDTF">2013-12-01T18:05:23Z</dcterms:modified>
  <cp:revision>0</cp:revision>
  <dc:subject/>
  <dc:title/>
</cp:coreProperties>
</file>