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fängerklasse" sheetId="1" state="visible" r:id="rId2"/>
    <sheet name="Fortgeschrittenenklasse" sheetId="2" state="visible" r:id="rId3"/>
    <sheet name="Offene Klasse" sheetId="3" state="visible" r:id="rId4"/>
  </sheets>
  <definedNames>
    <definedName function="false" hidden="false" localSheetId="0" name="_xlnm.Print_Area" vbProcedure="false">Anfängerklasse!$A$1:$P$76</definedName>
    <definedName function="false" hidden="false" localSheetId="0" name="_xlnm.Print_Titles" vbProcedure="false">Anfängerklasse!$1:$5</definedName>
    <definedName function="false" hidden="true" localSheetId="0" name="_xlnm._FilterDatabase" vbProcedure="false">Anfängerklasse!$A$5:$P$76</definedName>
    <definedName function="false" hidden="false" localSheetId="1" name="_xlnm.Print_Area" vbProcedure="false">Fortgeschrittenenklasse!$A$1:$P$44</definedName>
    <definedName function="false" hidden="false" localSheetId="1" name="_xlnm.Print_Titles" vbProcedure="false">Fortgeschrittenenklasse!$1:$5</definedName>
    <definedName function="false" hidden="true" localSheetId="1" name="_xlnm._FilterDatabase" vbProcedure="false">Fortgeschrittenenklasse!$A$5:$P$43</definedName>
    <definedName function="false" hidden="false" localSheetId="2" name="_xlnm.Print_Area" vbProcedure="false">'Offene Klasse'!$A$1:$P$38</definedName>
    <definedName function="false" hidden="false" localSheetId="2" name="_xlnm.Print_Titles" vbProcedure="false">'Offene Klasse'!$1:$5</definedName>
    <definedName function="false" hidden="true" localSheetId="2" name="_xlnm._FilterDatabase" vbProcedure="false">'Offene Klasse'!$A$5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19">
  <si>
    <t xml:space="preserve">Workingtest Tanz auf dem Vulkan 2011 in Fraukirch</t>
  </si>
  <si>
    <t xml:space="preserve">Am Sonntag den 21.08.2011</t>
  </si>
  <si>
    <t xml:space="preserve">Richter: Lynn und Malcolm Stringer (GB, Oliver Kiraly (H, Michael Renner, Werner Haag</t>
  </si>
  <si>
    <t xml:space="preserve">Ergebnisse Anfängerklasse</t>
  </si>
  <si>
    <t xml:space="preserve">Gespann</t>
  </si>
  <si>
    <t xml:space="preserve">Punkte</t>
  </si>
  <si>
    <t xml:space="preserve">Start Nr.</t>
  </si>
  <si>
    <t xml:space="preserve">Hundeführer</t>
  </si>
  <si>
    <t xml:space="preserve">Hund</t>
  </si>
  <si>
    <t xml:space="preserve">R/G</t>
  </si>
  <si>
    <t xml:space="preserve">A1
Malcolm
Stringer</t>
  </si>
  <si>
    <t xml:space="preserve">A2
Lynn
Stringer</t>
  </si>
  <si>
    <t xml:space="preserve">A3
Oliver
Kiraly</t>
  </si>
  <si>
    <t xml:space="preserve">A4
Michael
Renner</t>
  </si>
  <si>
    <t xml:space="preserve">A5
Werner
Haag</t>
  </si>
  <si>
    <t xml:space="preserve">∑</t>
  </si>
  <si>
    <t xml:space="preserve">Null</t>
  </si>
  <si>
    <t xml:space="preserve">Punkt-
anteil</t>
  </si>
  <si>
    <t xml:space="preserve">Prädikat</t>
  </si>
  <si>
    <t xml:space="preserve">Platz</t>
  </si>
  <si>
    <t xml:space="preserve">A</t>
  </si>
  <si>
    <t xml:space="preserve">Treu</t>
  </si>
  <si>
    <t xml:space="preserve">Tanja</t>
  </si>
  <si>
    <t xml:space="preserve">Nimble Taiga my Melodie of Golden Spirit</t>
  </si>
  <si>
    <t xml:space="preserve">G/H</t>
  </si>
  <si>
    <t xml:space="preserve">Scesny</t>
  </si>
  <si>
    <t xml:space="preserve">Rainer</t>
  </si>
  <si>
    <t xml:space="preserve">Blackthorn Ireneus (Fix)</t>
  </si>
  <si>
    <t xml:space="preserve">L/R</t>
  </si>
  <si>
    <t xml:space="preserve">Flauaus</t>
  </si>
  <si>
    <t xml:space="preserve">Corina</t>
  </si>
  <si>
    <t xml:space="preserve">Nash my Melodie of Golden Spirit</t>
  </si>
  <si>
    <t xml:space="preserve">G/R</t>
  </si>
  <si>
    <t xml:space="preserve">Hesse</t>
  </si>
  <si>
    <t xml:space="preserve">Daniel</t>
  </si>
  <si>
    <t xml:space="preserve">Copperwood's Chaplin</t>
  </si>
  <si>
    <t xml:space="preserve">F/R</t>
  </si>
  <si>
    <t xml:space="preserve">Dierks - Meyer</t>
  </si>
  <si>
    <t xml:space="preserve">Dr. Bernadette</t>
  </si>
  <si>
    <t xml:space="preserve">Starcreek Infinity</t>
  </si>
  <si>
    <t xml:space="preserve">L/H</t>
  </si>
  <si>
    <t xml:space="preserve">Frohne</t>
  </si>
  <si>
    <t xml:space="preserve">Ariane</t>
  </si>
  <si>
    <t xml:space="preserve">Bacchus vom Kleinen Hülser Berg</t>
  </si>
  <si>
    <t xml:space="preserve">Büdenbender</t>
  </si>
  <si>
    <t xml:space="preserve">Claudia</t>
  </si>
  <si>
    <t xml:space="preserve">Golden Worker Discovery Virginia</t>
  </si>
  <si>
    <t xml:space="preserve">Hahnengreß</t>
  </si>
  <si>
    <t xml:space="preserve">Ursula</t>
  </si>
  <si>
    <t xml:space="preserve">Amara</t>
  </si>
  <si>
    <t xml:space="preserve">NSDT/H</t>
  </si>
  <si>
    <t xml:space="preserve">Jung</t>
  </si>
  <si>
    <t xml:space="preserve">Stephan</t>
  </si>
  <si>
    <t xml:space="preserve">Vive la Vie Babette</t>
  </si>
  <si>
    <t xml:space="preserve">Freund-Braier</t>
  </si>
  <si>
    <t xml:space="preserve">Dr. Inez</t>
  </si>
  <si>
    <t xml:space="preserve">Nelson my Melodie of Golden Spirit</t>
  </si>
  <si>
    <t xml:space="preserve">Köchling</t>
  </si>
  <si>
    <t xml:space="preserve">Daniela</t>
  </si>
  <si>
    <t xml:space="preserve">Urs vom Angelfeld</t>
  </si>
  <si>
    <t xml:space="preserve">Vestweber</t>
  </si>
  <si>
    <t xml:space="preserve">Johanna</t>
  </si>
  <si>
    <t xml:space="preserve">La-Luna's Starlight Caprice Pina Colada</t>
  </si>
  <si>
    <t xml:space="preserve">Friedrich</t>
  </si>
  <si>
    <t xml:space="preserve">Dieter</t>
  </si>
  <si>
    <t xml:space="preserve">Carlo of enchanted garden</t>
  </si>
  <si>
    <t xml:space="preserve">Pecha</t>
  </si>
  <si>
    <t xml:space="preserve">Iris</t>
  </si>
  <si>
    <t xml:space="preserve">Ninfea di Calfa's Gemma</t>
  </si>
  <si>
    <t xml:space="preserve">Budde</t>
  </si>
  <si>
    <t xml:space="preserve">Julia</t>
  </si>
  <si>
    <t xml:space="preserve">Dawn Sienna of Semmlers Black Treasure</t>
  </si>
  <si>
    <t xml:space="preserve">F/H</t>
  </si>
  <si>
    <t xml:space="preserve">Skowronek</t>
  </si>
  <si>
    <t xml:space="preserve">Diego D 'Aspe et D'Ossau</t>
  </si>
  <si>
    <t xml:space="preserve">Busse</t>
  </si>
  <si>
    <t xml:space="preserve">Friedhelm</t>
  </si>
  <si>
    <t xml:space="preserve">Angel-Uma little Dragon from Fire Fighter</t>
  </si>
  <si>
    <t xml:space="preserve">Huels</t>
  </si>
  <si>
    <t xml:space="preserve">Birgit</t>
  </si>
  <si>
    <t xml:space="preserve">Huels' Hunters Elster Wilma</t>
  </si>
  <si>
    <t xml:space="preserve">Kusenberg</t>
  </si>
  <si>
    <t xml:space="preserve">Katrin</t>
  </si>
  <si>
    <t xml:space="preserve">Gale vom Eversaelerfehn</t>
  </si>
  <si>
    <t xml:space="preserve">Breuer</t>
  </si>
  <si>
    <t xml:space="preserve">Beate</t>
  </si>
  <si>
    <t xml:space="preserve">Chesdale Alpina</t>
  </si>
  <si>
    <t xml:space="preserve">CB/H</t>
  </si>
  <si>
    <t xml:space="preserve">Humpe</t>
  </si>
  <si>
    <t xml:space="preserve">Martina</t>
  </si>
  <si>
    <t xml:space="preserve">Gundog's Choice Belfast</t>
  </si>
  <si>
    <t xml:space="preserve">Gill</t>
  </si>
  <si>
    <t xml:space="preserve">Edward</t>
  </si>
  <si>
    <t xml:space="preserve">Goscote ross</t>
  </si>
  <si>
    <t xml:space="preserve">Fister</t>
  </si>
  <si>
    <t xml:space="preserve">Perdita</t>
  </si>
  <si>
    <t xml:space="preserve">Stagmountains Alabama Boy</t>
  </si>
  <si>
    <t xml:space="preserve">Brinkhöfer</t>
  </si>
  <si>
    <t xml:space="preserve">Thomas</t>
  </si>
  <si>
    <t xml:space="preserve">Amy von der Alteburg</t>
  </si>
  <si>
    <t xml:space="preserve">Broich</t>
  </si>
  <si>
    <t xml:space="preserve">Oliver</t>
  </si>
  <si>
    <t xml:space="preserve">Ivy vom Keien Fenn</t>
  </si>
  <si>
    <t xml:space="preserve">Osthoff</t>
  </si>
  <si>
    <t xml:space="preserve">lsabel</t>
  </si>
  <si>
    <t xml:space="preserve">Alpin Hunter's Ambra</t>
  </si>
  <si>
    <t xml:space="preserve">Müller-Mergenthaler</t>
  </si>
  <si>
    <t xml:space="preserve">Maren</t>
  </si>
  <si>
    <t xml:space="preserve">Renssor Evilicious Elijah</t>
  </si>
  <si>
    <t xml:space="preserve">Geerlings</t>
  </si>
  <si>
    <t xml:space="preserve">Anja</t>
  </si>
  <si>
    <t xml:space="preserve">Duckflight Crested Lark</t>
  </si>
  <si>
    <t xml:space="preserve">Ziegenbalg</t>
  </si>
  <si>
    <t xml:space="preserve">Dirk</t>
  </si>
  <si>
    <t xml:space="preserve">Cay'lox Beryll</t>
  </si>
  <si>
    <t xml:space="preserve">Wirth</t>
  </si>
  <si>
    <t xml:space="preserve">Doris</t>
  </si>
  <si>
    <t xml:space="preserve">Stagmountain's Arizona Girl</t>
  </si>
  <si>
    <t xml:space="preserve">Wechtenbruch</t>
  </si>
  <si>
    <t xml:space="preserve">Heike</t>
  </si>
  <si>
    <t xml:space="preserve">Renssor can do it Caven</t>
  </si>
  <si>
    <t xml:space="preserve">Ciccorilli</t>
  </si>
  <si>
    <t xml:space="preserve">Jutta</t>
  </si>
  <si>
    <t xml:space="preserve">Daron UnderThe Pale Moon</t>
  </si>
  <si>
    <t xml:space="preserve">Stahlschmidt</t>
  </si>
  <si>
    <t xml:space="preserve">Frank</t>
  </si>
  <si>
    <t xml:space="preserve">Whispering Wind Famous Faya</t>
  </si>
  <si>
    <t xml:space="preserve">Schaefer</t>
  </si>
  <si>
    <t xml:space="preserve">Monika</t>
  </si>
  <si>
    <t xml:space="preserve">Ocean of Angelgoods</t>
  </si>
  <si>
    <t xml:space="preserve">Theisen</t>
  </si>
  <si>
    <t xml:space="preserve">Grizzli vom Mohnfeld</t>
  </si>
  <si>
    <t xml:space="preserve">Engelhardt</t>
  </si>
  <si>
    <t xml:space="preserve">Cricket's Bashira</t>
  </si>
  <si>
    <t xml:space="preserve">Klupsch</t>
  </si>
  <si>
    <t xml:space="preserve">Nadine</t>
  </si>
  <si>
    <t xml:space="preserve">Belinda Myron v.d. Echtinger Grift</t>
  </si>
  <si>
    <t xml:space="preserve">Lamberti</t>
  </si>
  <si>
    <t xml:space="preserve">Petra</t>
  </si>
  <si>
    <t xml:space="preserve">Elizabeth George of Plaindasher</t>
  </si>
  <si>
    <t xml:space="preserve">Jost</t>
  </si>
  <si>
    <t xml:space="preserve">Omero von Tobi's golden Lana</t>
  </si>
  <si>
    <t xml:space="preserve">John</t>
  </si>
  <si>
    <t xml:space="preserve">Golden Worker Discovery Dundee</t>
  </si>
  <si>
    <t xml:space="preserve">Gerlach</t>
  </si>
  <si>
    <t xml:space="preserve">Ute</t>
  </si>
  <si>
    <t xml:space="preserve">Ulan vom Angelfeld</t>
  </si>
  <si>
    <t xml:space="preserve">Soethof</t>
  </si>
  <si>
    <t xml:space="preserve">Andrea</t>
  </si>
  <si>
    <t xml:space="preserve">X-treme Sverre of Mountain Forest Glade</t>
  </si>
  <si>
    <t xml:space="preserve">Düber</t>
  </si>
  <si>
    <t xml:space="preserve">Sonja</t>
  </si>
  <si>
    <t xml:space="preserve">Duckflight Capercaillie</t>
  </si>
  <si>
    <t xml:space="preserve">de Haan</t>
  </si>
  <si>
    <t xml:space="preserve">Edeltraud</t>
  </si>
  <si>
    <t xml:space="preserve">Chipmunk's Elmo</t>
  </si>
  <si>
    <t xml:space="preserve">Servos</t>
  </si>
  <si>
    <t xml:space="preserve">Silent Worker's Barney</t>
  </si>
  <si>
    <t xml:space="preserve">Sengl</t>
  </si>
  <si>
    <t xml:space="preserve">Dusty von der Alstätter Wassermühle</t>
  </si>
  <si>
    <t xml:space="preserve">Hauschild</t>
  </si>
  <si>
    <t xml:space="preserve">Annette</t>
  </si>
  <si>
    <t xml:space="preserve">Black Ehra von Lohmannsheide</t>
  </si>
  <si>
    <t xml:space="preserve">Mohlberg</t>
  </si>
  <si>
    <t xml:space="preserve">Paul</t>
  </si>
  <si>
    <t xml:space="preserve">Skerryvore Golden Arran</t>
  </si>
  <si>
    <t xml:space="preserve">Rothenhagen</t>
  </si>
  <si>
    <t xml:space="preserve">Markus</t>
  </si>
  <si>
    <t xml:space="preserve">Strolch vom Angelfeld</t>
  </si>
  <si>
    <t xml:space="preserve">Boegershausen</t>
  </si>
  <si>
    <t xml:space="preserve">Hans</t>
  </si>
  <si>
    <t xml:space="preserve">Faithful Linus of Gina's Home</t>
  </si>
  <si>
    <t xml:space="preserve">Metzler</t>
  </si>
  <si>
    <t xml:space="preserve">Eugen Roth of Plaindasher</t>
  </si>
  <si>
    <t xml:space="preserve">Mundt</t>
  </si>
  <si>
    <t xml:space="preserve">Gabriele</t>
  </si>
  <si>
    <t xml:space="preserve">Cricket's Bellis</t>
  </si>
  <si>
    <t xml:space="preserve">Debus</t>
  </si>
  <si>
    <t xml:space="preserve">Jürgen</t>
  </si>
  <si>
    <t xml:space="preserve">Canadian Dream Brinkley</t>
  </si>
  <si>
    <t xml:space="preserve">Behr</t>
  </si>
  <si>
    <t xml:space="preserve">Gabi</t>
  </si>
  <si>
    <t xml:space="preserve">Active Naomi of Lorenzo's Memory</t>
  </si>
  <si>
    <t xml:space="preserve">Vielhauer</t>
  </si>
  <si>
    <t xml:space="preserve">Silvia</t>
  </si>
  <si>
    <t xml:space="preserve">Huels' Hunters Chuck</t>
  </si>
  <si>
    <t xml:space="preserve">Küppers</t>
  </si>
  <si>
    <t xml:space="preserve">Ulrich</t>
  </si>
  <si>
    <t xml:space="preserve">Dual's Hope Ice</t>
  </si>
  <si>
    <t xml:space="preserve">Lutterbach</t>
  </si>
  <si>
    <t xml:space="preserve">Annelie</t>
  </si>
  <si>
    <t xml:space="preserve">Faraa aus Aquis-Grana</t>
  </si>
  <si>
    <t xml:space="preserve">Berentzen</t>
  </si>
  <si>
    <t xml:space="preserve">Valeska</t>
  </si>
  <si>
    <t xml:space="preserve">Ragweed's Irven</t>
  </si>
  <si>
    <t xml:space="preserve">Terlinden</t>
  </si>
  <si>
    <t xml:space="preserve">Wolfgang</t>
  </si>
  <si>
    <t xml:space="preserve">My Magic Golden Fellow Amigoh</t>
  </si>
  <si>
    <t xml:space="preserve">Heimanns</t>
  </si>
  <si>
    <t xml:space="preserve">Inka</t>
  </si>
  <si>
    <t xml:space="preserve">Owen</t>
  </si>
  <si>
    <t xml:space="preserve">Clevermann</t>
  </si>
  <si>
    <t xml:space="preserve">Angelika</t>
  </si>
  <si>
    <t xml:space="preserve">Alderney's Coco Chanel</t>
  </si>
  <si>
    <t xml:space="preserve">Krosch</t>
  </si>
  <si>
    <t xml:space="preserve">Erika</t>
  </si>
  <si>
    <t xml:space="preserve">Cheslabben Look to the Lillies</t>
  </si>
  <si>
    <t xml:space="preserve">Ohlig</t>
  </si>
  <si>
    <t xml:space="preserve">Rita</t>
  </si>
  <si>
    <t xml:space="preserve">Blue Sky My Golden Future Dream</t>
  </si>
  <si>
    <t xml:space="preserve">Danielmeier</t>
  </si>
  <si>
    <t xml:space="preserve">Sven</t>
  </si>
  <si>
    <t xml:space="preserve">Y're Tyron of Mountain Forest Glade</t>
  </si>
  <si>
    <t xml:space="preserve">Overtheil</t>
  </si>
  <si>
    <t xml:space="preserve">Ernst</t>
  </si>
  <si>
    <t xml:space="preserve">Doolittle zur Lippeaue</t>
  </si>
  <si>
    <t xml:space="preserve">Kleine Büning</t>
  </si>
  <si>
    <t xml:space="preserve">Nicole</t>
  </si>
  <si>
    <t xml:space="preserve">Jennas Friendly Golden Always our Paul</t>
  </si>
  <si>
    <t xml:space="preserve">Feiten</t>
  </si>
  <si>
    <t xml:space="preserve">Anfalas Alba Fea</t>
  </si>
  <si>
    <t xml:space="preserve">Winhuysen</t>
  </si>
  <si>
    <t xml:space="preserve">Mareike</t>
  </si>
  <si>
    <t xml:space="preserve">Sandokan vom Gerretsfeld</t>
  </si>
  <si>
    <t xml:space="preserve">Junghans</t>
  </si>
  <si>
    <t xml:space="preserve">Autumn Breeze a new Adventure</t>
  </si>
  <si>
    <t xml:space="preserve">Böttcher</t>
  </si>
  <si>
    <t xml:space="preserve">Anke</t>
  </si>
  <si>
    <t xml:space="preserve">Festmarie und Kings Golden Benno</t>
  </si>
  <si>
    <t xml:space="preserve">Gösch</t>
  </si>
  <si>
    <t xml:space="preserve">Joachim</t>
  </si>
  <si>
    <t xml:space="preserve">Chelsea vom Schmiehetal</t>
  </si>
  <si>
    <t xml:space="preserve">Am Samstag den 20.08.2011</t>
  </si>
  <si>
    <t xml:space="preserve">Richter: Lynn und Malcolm Stringer (GB), Oliver Kiraly (H), Michael Renner, Werner Haag</t>
  </si>
  <si>
    <t xml:space="preserve">Ergebnisse Fortgeschrittenenklasse</t>
  </si>
  <si>
    <t xml:space="preserve">F</t>
  </si>
  <si>
    <t xml:space="preserve">Heitschmidt</t>
  </si>
  <si>
    <t xml:space="preserve">Friederike</t>
  </si>
  <si>
    <t xml:space="preserve">Isla vom Keien Fenn</t>
  </si>
  <si>
    <t xml:space="preserve">Lauvers</t>
  </si>
  <si>
    <t xml:space="preserve">Duckflight Bosis</t>
  </si>
  <si>
    <t xml:space="preserve">Brinkmann</t>
  </si>
  <si>
    <t xml:space="preserve">Christian</t>
  </si>
  <si>
    <t xml:space="preserve">Dianas Nike von der Wegwarte</t>
  </si>
  <si>
    <t xml:space="preserve">Kempf</t>
  </si>
  <si>
    <t xml:space="preserve">Antonius</t>
  </si>
  <si>
    <t xml:space="preserve">Happymover Frodo</t>
  </si>
  <si>
    <t xml:space="preserve">Celik</t>
  </si>
  <si>
    <t xml:space="preserve">Hatice</t>
  </si>
  <si>
    <t xml:space="preserve">Janfran Captain Connor</t>
  </si>
  <si>
    <t xml:space="preserve">Eberhard</t>
  </si>
  <si>
    <t xml:space="preserve">Conneywarren Zita</t>
  </si>
  <si>
    <t xml:space="preserve">Bülhoff</t>
  </si>
  <si>
    <t xml:space="preserve">Stonehunter Finnish Hazel</t>
  </si>
  <si>
    <t xml:space="preserve">Janßen</t>
  </si>
  <si>
    <t xml:space="preserve">Via Regia Pauline</t>
  </si>
  <si>
    <t xml:space="preserve">Grebe</t>
  </si>
  <si>
    <t xml:space="preserve">Steffen</t>
  </si>
  <si>
    <t xml:space="preserve">Stonehunter Fox Tomic</t>
  </si>
  <si>
    <t xml:space="preserve">Bertholdt</t>
  </si>
  <si>
    <t xml:space="preserve">Ina</t>
  </si>
  <si>
    <t xml:space="preserve">An Indiana Jones of Nature's Garden</t>
  </si>
  <si>
    <t xml:space="preserve">Klein</t>
  </si>
  <si>
    <t xml:space="preserve">Karin</t>
  </si>
  <si>
    <t xml:space="preserve">Ally of Nature's Garden</t>
  </si>
  <si>
    <t xml:space="preserve">Schitthelm</t>
  </si>
  <si>
    <t xml:space="preserve">Ninette</t>
  </si>
  <si>
    <t xml:space="preserve">Work and more Dinsmore</t>
  </si>
  <si>
    <t xml:space="preserve">Holkeboer</t>
  </si>
  <si>
    <t xml:space="preserve">Yvonne</t>
  </si>
  <si>
    <t xml:space="preserve">X-factor Jayne of Mountain Forest Glade</t>
  </si>
  <si>
    <t xml:space="preserve">Herrmann</t>
  </si>
  <si>
    <t xml:space="preserve">Volker</t>
  </si>
  <si>
    <t xml:space="preserve">Adventure Times Aluna</t>
  </si>
  <si>
    <t xml:space="preserve">Lebelt</t>
  </si>
  <si>
    <t xml:space="preserve">Benno</t>
  </si>
  <si>
    <t xml:space="preserve">Enzo Ferrari aus dem Langeier Bogen</t>
  </si>
  <si>
    <t xml:space="preserve">Reichelt</t>
  </si>
  <si>
    <t xml:space="preserve">Elisabeth von der Steinmauer</t>
  </si>
  <si>
    <t xml:space="preserve">Precht</t>
  </si>
  <si>
    <t xml:space="preserve">Gisela</t>
  </si>
  <si>
    <t xml:space="preserve">Juri vom Keien Fenn</t>
  </si>
  <si>
    <t xml:space="preserve">Burg</t>
  </si>
  <si>
    <t xml:space="preserve">Gortons Highland Heather</t>
  </si>
  <si>
    <t xml:space="preserve">Nellessen</t>
  </si>
  <si>
    <t xml:space="preserve">Craighorn Riah</t>
  </si>
  <si>
    <t xml:space="preserve">Mohr</t>
  </si>
  <si>
    <t xml:space="preserve">Nashota my Melodie of Golden Spirit</t>
  </si>
  <si>
    <t xml:space="preserve">Fünfzig</t>
  </si>
  <si>
    <t xml:space="preserve">Björn</t>
  </si>
  <si>
    <t xml:space="preserve">Nightingale's Fellow H. H. Dijou's Hero</t>
  </si>
  <si>
    <t xml:space="preserve">Jambroszyk</t>
  </si>
  <si>
    <t xml:space="preserve">Melanie</t>
  </si>
  <si>
    <t xml:space="preserve">Elva Mohin v.d. Echtinger Grift</t>
  </si>
  <si>
    <t xml:space="preserve">Wilmes</t>
  </si>
  <si>
    <t xml:space="preserve">Matthias</t>
  </si>
  <si>
    <t xml:space="preserve">Annik-Elsa vom Gutshofsberg</t>
  </si>
  <si>
    <t xml:space="preserve">Teutenberg</t>
  </si>
  <si>
    <t xml:space="preserve">Irmgard</t>
  </si>
  <si>
    <t xml:space="preserve">Golden Worker Challenge Maine</t>
  </si>
  <si>
    <t xml:space="preserve">Enji aus Aquis-Grana</t>
  </si>
  <si>
    <t xml:space="preserve">Volk</t>
  </si>
  <si>
    <t xml:space="preserve">Sabine</t>
  </si>
  <si>
    <t xml:space="preserve">Stonehunter Forest Joker</t>
  </si>
  <si>
    <t xml:space="preserve">Hoffs</t>
  </si>
  <si>
    <t xml:space="preserve">Cyra</t>
  </si>
  <si>
    <t xml:space="preserve">Duckflight Benelli</t>
  </si>
  <si>
    <t xml:space="preserve">Shakira de Bourgogne-Picardie</t>
  </si>
  <si>
    <t xml:space="preserve">Dr. Heilmann</t>
  </si>
  <si>
    <t xml:space="preserve">Stefan</t>
  </si>
  <si>
    <t xml:space="preserve">A Clash vom Heiligen Meer</t>
  </si>
  <si>
    <t xml:space="preserve">Helfrich</t>
  </si>
  <si>
    <t xml:space="preserve">Fuchur's Golden Ewalotta</t>
  </si>
  <si>
    <t xml:space="preserve">Herbort</t>
  </si>
  <si>
    <t xml:space="preserve">Shaptor Willow</t>
  </si>
  <si>
    <t xml:space="preserve">Buchholz</t>
  </si>
  <si>
    <t xml:space="preserve">Pia</t>
  </si>
  <si>
    <t xml:space="preserve">Berryroam Tulip</t>
  </si>
  <si>
    <t xml:space="preserve">Wagnitz</t>
  </si>
  <si>
    <t xml:space="preserve">Stonehunter Eagle Red Amie</t>
  </si>
  <si>
    <t xml:space="preserve">Ohletz</t>
  </si>
  <si>
    <t xml:space="preserve">Sylvia</t>
  </si>
  <si>
    <t xml:space="preserve">Vesterlyng's Duke</t>
  </si>
  <si>
    <t xml:space="preserve">Arndt</t>
  </si>
  <si>
    <t xml:space="preserve">Elke</t>
  </si>
  <si>
    <t xml:space="preserve">Dark Anouk von der Steinmauer</t>
  </si>
  <si>
    <t xml:space="preserve">Müller-Pursch</t>
  </si>
  <si>
    <t xml:space="preserve">Adventure of Deer's Corner</t>
  </si>
  <si>
    <t xml:space="preserve">May</t>
  </si>
  <si>
    <t xml:space="preserve">Patricia</t>
  </si>
  <si>
    <t xml:space="preserve">Fuchur's Golden Edan-Jamie</t>
  </si>
  <si>
    <t xml:space="preserve">Ralf</t>
  </si>
  <si>
    <t xml:space="preserve">Delighted Hunter Active Ayla</t>
  </si>
  <si>
    <t xml:space="preserve">Platz 2 und 3 wurde durch ein Stechen entschieden!</t>
  </si>
  <si>
    <t xml:space="preserve">Ergebnisse Offene Klasse</t>
  </si>
  <si>
    <t xml:space="preserve">O</t>
  </si>
  <si>
    <t xml:space="preserve">Rascher</t>
  </si>
  <si>
    <t xml:space="preserve">Kobaltfee vom Warsingfehn</t>
  </si>
  <si>
    <t xml:space="preserve">Beyer</t>
  </si>
  <si>
    <t xml:space="preserve">Spencer vom Gerretsfeld</t>
  </si>
  <si>
    <t xml:space="preserve">Linnemann</t>
  </si>
  <si>
    <t xml:space="preserve">Brigitte</t>
  </si>
  <si>
    <t xml:space="preserve">Dalwhinnie of Gilead</t>
  </si>
  <si>
    <t xml:space="preserve">Zintl</t>
  </si>
  <si>
    <t xml:space="preserve">Michael</t>
  </si>
  <si>
    <t xml:space="preserve">Lost and Found Bo</t>
  </si>
  <si>
    <t xml:space="preserve">Albrecht</t>
  </si>
  <si>
    <t xml:space="preserve">Dave von der Steinmauer</t>
  </si>
  <si>
    <t xml:space="preserve">Kühn</t>
  </si>
  <si>
    <t xml:space="preserve">Amei</t>
  </si>
  <si>
    <t xml:space="preserve">Golden Worker Best Bracket</t>
  </si>
  <si>
    <t xml:space="preserve">Andrä</t>
  </si>
  <si>
    <t xml:space="preserve">Searcher's Astra</t>
  </si>
  <si>
    <t xml:space="preserve">Köhler</t>
  </si>
  <si>
    <t xml:space="preserve">Marion</t>
  </si>
  <si>
    <t xml:space="preserve">Stonehunter Eging Mika</t>
  </si>
  <si>
    <t xml:space="preserve">Dziambor</t>
  </si>
  <si>
    <t xml:space="preserve">Hubert</t>
  </si>
  <si>
    <t xml:space="preserve">Lennox my Melodie of Golden Spirit</t>
  </si>
  <si>
    <t xml:space="preserve">Dierks-Meyer</t>
  </si>
  <si>
    <t xml:space="preserve">Bernadette</t>
  </si>
  <si>
    <t xml:space="preserve">Caja vom alten Trappisten Kloster</t>
  </si>
  <si>
    <t xml:space="preserve">Danker</t>
  </si>
  <si>
    <t xml:space="preserve">Karl-Heinz</t>
  </si>
  <si>
    <t xml:space="preserve">Indian Creek's Huckleberry Finn</t>
  </si>
  <si>
    <t xml:space="preserve">Brach</t>
  </si>
  <si>
    <t xml:space="preserve">Jörq</t>
  </si>
  <si>
    <t xml:space="preserve">Ambertrail Racinq Raven</t>
  </si>
  <si>
    <t xml:space="preserve">Buckmann</t>
  </si>
  <si>
    <t xml:space="preserve">Reach out Luca of Mountain Forest Glade</t>
  </si>
  <si>
    <t xml:space="preserve">Hülsemann</t>
  </si>
  <si>
    <t xml:space="preserve">Walter</t>
  </si>
  <si>
    <t xml:space="preserve">Angelina von der Haler Heide</t>
  </si>
  <si>
    <t xml:space="preserve">Gregorius</t>
  </si>
  <si>
    <t xml:space="preserve">Duckflight Autumn Tale</t>
  </si>
  <si>
    <t xml:space="preserve">Elisabeth</t>
  </si>
  <si>
    <t xml:space="preserve">Gunsight's Carra</t>
  </si>
  <si>
    <t xml:space="preserve">Schmalenbach</t>
  </si>
  <si>
    <t xml:space="preserve">Verena</t>
  </si>
  <si>
    <t xml:space="preserve">Golden Worker Best Simon</t>
  </si>
  <si>
    <t xml:space="preserve">Boltersdorf</t>
  </si>
  <si>
    <t xml:space="preserve">Golden Worker Best Naomi</t>
  </si>
  <si>
    <t xml:space="preserve">Berlips</t>
  </si>
  <si>
    <t xml:space="preserve">Light and Shadow's Faucaria</t>
  </si>
  <si>
    <t xml:space="preserve">LH</t>
  </si>
  <si>
    <t xml:space="preserve">Busch</t>
  </si>
  <si>
    <t xml:space="preserve">Autumn Fay of enchanted garden</t>
  </si>
  <si>
    <t xml:space="preserve">Theuerkauf</t>
  </si>
  <si>
    <t xml:space="preserve">Golden Worker Challenge Cherokee</t>
  </si>
  <si>
    <t xml:space="preserve">Kohler</t>
  </si>
  <si>
    <t xml:space="preserve">Günther</t>
  </si>
  <si>
    <t xml:space="preserve">Lockthorn Topper</t>
  </si>
  <si>
    <t xml:space="preserve">Eberhardt</t>
  </si>
  <si>
    <t xml:space="preserve">Jochen</t>
  </si>
  <si>
    <t xml:space="preserve">Dreamlike Easy Elliot</t>
  </si>
  <si>
    <t xml:space="preserve">Berryroam Maple</t>
  </si>
  <si>
    <t xml:space="preserve">Reeb</t>
  </si>
  <si>
    <t xml:space="preserve">Josef</t>
  </si>
  <si>
    <t xml:space="preserve">Waterfan's BlackStar Stormy</t>
  </si>
  <si>
    <t xml:space="preserve">Crepaz</t>
  </si>
  <si>
    <t xml:space="preserve">Maria</t>
  </si>
  <si>
    <t xml:space="preserve">Findus-Zizou vom Keien Fenn</t>
  </si>
  <si>
    <t xml:space="preserve">Alfred</t>
  </si>
  <si>
    <t xml:space="preserve">Golden WorkerAngel's Acy</t>
  </si>
  <si>
    <t xml:space="preserve">Musiol</t>
  </si>
  <si>
    <t xml:space="preserve">Rike</t>
  </si>
  <si>
    <t xml:space="preserve">Duckflight Autumn Lee</t>
  </si>
  <si>
    <t xml:space="preserve">Rohm</t>
  </si>
  <si>
    <t xml:space="preserve">Taff Stoke of Mountain Forest Glade</t>
  </si>
  <si>
    <t xml:space="preserve">Vogel</t>
  </si>
  <si>
    <t xml:space="preserve">Klaus</t>
  </si>
  <si>
    <t xml:space="preserve">Chief Joseph vom Thelenhof</t>
  </si>
  <si>
    <t xml:space="preserve">Bertz</t>
  </si>
  <si>
    <t xml:space="preserve">Manfred</t>
  </si>
  <si>
    <t xml:space="preserve">Werdandi Qwodin</t>
  </si>
  <si>
    <t xml:space="preserve">Kerber</t>
  </si>
  <si>
    <t xml:space="preserve">Jecke Lotte vom Nollbachtal</t>
  </si>
  <si>
    <t xml:space="preserve">abgebr</t>
  </si>
  <si>
    <t xml:space="preserve">Platz 3 und 4 wurde durch ein Stechen entschieden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rgebnisse-2005-WWW" xfId="20"/>
    <cellStyle name="Standard_Siegerklasse" xfId="21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C5" activeCellId="0" sqref="C5:D5"/>
    </sheetView>
  </sheetViews>
  <sheetFormatPr defaultColWidth="14.84765625" defaultRowHeight="19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18.85"/>
    <col collapsed="false" customWidth="true" hidden="false" outlineLevel="0" max="4" min="4" style="1" width="16.28"/>
    <col collapsed="false" customWidth="true" hidden="false" outlineLevel="0" max="5" min="5" style="1" width="42.28"/>
    <col collapsed="false" customWidth="true" hidden="false" outlineLevel="0" max="6" min="6" style="1" width="8.56"/>
    <col collapsed="false" customWidth="true" hidden="false" outlineLevel="0" max="11" min="7" style="1" width="9.99"/>
    <col collapsed="false" customWidth="true" hidden="false" outlineLevel="0" max="12" min="12" style="1" width="8.14"/>
    <col collapsed="false" customWidth="true" hidden="false" outlineLevel="0" max="13" min="13" style="1" width="4.85"/>
    <col collapsed="false" customWidth="true" hidden="false" outlineLevel="0" max="14" min="14" style="1" width="9.14"/>
    <col collapsed="false" customWidth="true" hidden="false" outlineLevel="0" max="15" min="15" style="1" width="13.14"/>
    <col collapsed="false" customWidth="true" hidden="false" outlineLevel="0" max="16" min="16" style="1" width="6.99"/>
    <col collapsed="false" customWidth="false" hidden="false" outlineLevel="0" max="257" min="17" style="1" width="14.85"/>
  </cols>
  <sheetData>
    <row r="1" customFormat="false" ht="24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6"/>
      <c r="J1" s="6"/>
      <c r="K1" s="6"/>
      <c r="L1" s="6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24" hidden="false" customHeight="true" outlineLevel="0" collapsed="false">
      <c r="A2" s="10" t="s">
        <v>1</v>
      </c>
      <c r="B2" s="11"/>
      <c r="C2" s="12"/>
      <c r="D2" s="12"/>
      <c r="E2" s="12"/>
      <c r="F2" s="12"/>
      <c r="G2" s="12" t="s">
        <v>2</v>
      </c>
      <c r="H2" s="13"/>
      <c r="I2" s="14"/>
      <c r="J2" s="14"/>
      <c r="K2" s="14"/>
      <c r="L2" s="14"/>
      <c r="M2" s="15"/>
      <c r="N2" s="15"/>
      <c r="O2" s="15"/>
      <c r="P2" s="16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4" hidden="false" customHeight="true" outlineLevel="0" collapsed="false">
      <c r="A3" s="17" t="s">
        <v>3</v>
      </c>
      <c r="B3" s="11"/>
      <c r="C3" s="12"/>
      <c r="D3" s="12"/>
      <c r="E3" s="18"/>
      <c r="F3" s="18"/>
      <c r="G3" s="19"/>
      <c r="H3" s="19"/>
      <c r="I3" s="20"/>
      <c r="J3" s="20"/>
      <c r="K3" s="20"/>
      <c r="L3" s="21"/>
      <c r="M3" s="22"/>
      <c r="N3" s="22"/>
      <c r="O3" s="22"/>
      <c r="P3" s="23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customFormat="false" ht="19.5" hidden="false" customHeight="true" outlineLevel="0" collapsed="false">
      <c r="A4" s="25" t="s">
        <v>4</v>
      </c>
      <c r="B4" s="25"/>
      <c r="C4" s="25"/>
      <c r="D4" s="25"/>
      <c r="E4" s="25"/>
      <c r="F4" s="25"/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6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</row>
    <row r="5" customFormat="false" ht="34.5" hidden="false" customHeight="true" outlineLevel="0" collapsed="false">
      <c r="A5" s="28" t="s">
        <v>6</v>
      </c>
      <c r="B5" s="28"/>
      <c r="C5" s="26" t="s">
        <v>7</v>
      </c>
      <c r="D5" s="26"/>
      <c r="E5" s="26" t="s">
        <v>8</v>
      </c>
      <c r="F5" s="26" t="s">
        <v>9</v>
      </c>
      <c r="G5" s="29" t="s">
        <v>10</v>
      </c>
      <c r="H5" s="29" t="s">
        <v>11</v>
      </c>
      <c r="I5" s="29" t="s">
        <v>12</v>
      </c>
      <c r="J5" s="29" t="s">
        <v>13</v>
      </c>
      <c r="K5" s="29" t="s">
        <v>14</v>
      </c>
      <c r="L5" s="30" t="s">
        <v>15</v>
      </c>
      <c r="M5" s="26" t="s">
        <v>16</v>
      </c>
      <c r="N5" s="31" t="s">
        <v>17</v>
      </c>
      <c r="O5" s="26" t="s">
        <v>18</v>
      </c>
      <c r="P5" s="26" t="s">
        <v>19</v>
      </c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</row>
    <row r="6" s="42" customFormat="true" ht="19.5" hidden="false" customHeight="true" outlineLevel="0" collapsed="false">
      <c r="A6" s="33" t="s">
        <v>20</v>
      </c>
      <c r="B6" s="34" t="n">
        <v>18</v>
      </c>
      <c r="C6" s="35" t="s">
        <v>21</v>
      </c>
      <c r="D6" s="35" t="s">
        <v>22</v>
      </c>
      <c r="E6" s="35" t="s">
        <v>23</v>
      </c>
      <c r="F6" s="34" t="s">
        <v>24</v>
      </c>
      <c r="G6" s="36" t="n">
        <v>20</v>
      </c>
      <c r="H6" s="36" t="n">
        <v>20</v>
      </c>
      <c r="I6" s="36" t="n">
        <v>20</v>
      </c>
      <c r="J6" s="36" t="n">
        <v>20</v>
      </c>
      <c r="K6" s="36" t="n">
        <v>20</v>
      </c>
      <c r="L6" s="37" t="n">
        <f aca="false">SUM(G6:K6)</f>
        <v>100</v>
      </c>
      <c r="M6" s="38" t="n">
        <f aca="false">COUNTIF(G6:K6,0)</f>
        <v>0</v>
      </c>
      <c r="N6" s="39" t="n">
        <f aca="false">IF(ISNUMBER(G6),L6/(COUNTA(G6:K6)*20),"")</f>
        <v>1</v>
      </c>
      <c r="O6" s="38" t="str">
        <f aca="false">IF(ISNUMBER(G6),IF(M6&gt;0,"n.B",IF(N6&lt;51%,"n.B.",IF(N6&lt;65%,"bestanden",IF(N6&lt;81%,"gut",IF(N6&lt;90.5%,"sehr gut","vorzüglich"))))),"")</f>
        <v>vorzüglich</v>
      </c>
      <c r="P6" s="40" t="n">
        <f aca="false">IF(ISNUMBER(G6),IF(M6&gt;0,"",RANK(L6,$L$6:$L$44)),"")</f>
        <v>1</v>
      </c>
      <c r="Q6" s="41"/>
      <c r="R6" s="41"/>
    </row>
    <row r="7" s="42" customFormat="true" ht="19.5" hidden="false" customHeight="true" outlineLevel="0" collapsed="false">
      <c r="A7" s="43" t="s">
        <v>20</v>
      </c>
      <c r="B7" s="44" t="n">
        <v>27</v>
      </c>
      <c r="C7" s="45" t="s">
        <v>25</v>
      </c>
      <c r="D7" s="45" t="s">
        <v>26</v>
      </c>
      <c r="E7" s="45" t="s">
        <v>27</v>
      </c>
      <c r="F7" s="44" t="s">
        <v>28</v>
      </c>
      <c r="G7" s="46" t="n">
        <v>18</v>
      </c>
      <c r="H7" s="46" t="n">
        <v>20</v>
      </c>
      <c r="I7" s="46" t="n">
        <v>20</v>
      </c>
      <c r="J7" s="46" t="n">
        <v>20</v>
      </c>
      <c r="K7" s="46" t="n">
        <v>19</v>
      </c>
      <c r="L7" s="47" t="n">
        <f aca="false">SUM(G7:K7)</f>
        <v>97</v>
      </c>
      <c r="M7" s="48" t="n">
        <f aca="false">COUNTIF(G7:K7,0)</f>
        <v>0</v>
      </c>
      <c r="N7" s="49" t="n">
        <f aca="false">IF(ISNUMBER(G7),L7/(COUNTA(G7:K7)*20),"")</f>
        <v>0.97</v>
      </c>
      <c r="O7" s="48" t="str">
        <f aca="false">IF(ISNUMBER(G7),IF(M7&gt;0,"n.B",IF(N7&lt;51%,"n.B.",IF(N7&lt;65%,"bestanden",IF(N7&lt;81%,"gut",IF(N7&lt;91%,"sehr gut","vorzüglich"))))),"")</f>
        <v>vorzüglich</v>
      </c>
      <c r="P7" s="50" t="n">
        <f aca="false">IF(ISNUMBER(G7),IF(M7&gt;0,"",RANK(L7,$L$6:$L$44)),"")</f>
        <v>2</v>
      </c>
      <c r="Q7" s="41"/>
      <c r="R7" s="41"/>
    </row>
    <row r="8" s="42" customFormat="true" ht="19.5" hidden="false" customHeight="true" outlineLevel="0" collapsed="false">
      <c r="A8" s="51" t="s">
        <v>20</v>
      </c>
      <c r="B8" s="52" t="n">
        <v>72</v>
      </c>
      <c r="C8" s="53" t="s">
        <v>29</v>
      </c>
      <c r="D8" s="53" t="s">
        <v>30</v>
      </c>
      <c r="E8" s="53" t="s">
        <v>31</v>
      </c>
      <c r="F8" s="52" t="s">
        <v>32</v>
      </c>
      <c r="G8" s="54" t="n">
        <v>20</v>
      </c>
      <c r="H8" s="54" t="n">
        <v>20</v>
      </c>
      <c r="I8" s="54" t="n">
        <v>17</v>
      </c>
      <c r="J8" s="54" t="n">
        <v>18</v>
      </c>
      <c r="K8" s="54" t="n">
        <v>20</v>
      </c>
      <c r="L8" s="55" t="n">
        <f aca="false">SUM(G8:K8)</f>
        <v>95</v>
      </c>
      <c r="M8" s="56" t="n">
        <f aca="false">COUNTIF(G8:K8,0)</f>
        <v>0</v>
      </c>
      <c r="N8" s="57" t="n">
        <f aca="false">IF(ISNUMBER(G8),L8/(COUNTA(G8:K8)*20),"")</f>
        <v>0.95</v>
      </c>
      <c r="O8" s="56" t="str">
        <f aca="false">IF(ISNUMBER(G8),IF(M8&gt;0,"n.B",IF(N8&lt;51%,"n.B.",IF(N8&lt;65%,"bestanden",IF(N8&lt;81%,"gut",IF(N8&lt;91%,"sehr gut","vorzüglich"))))),"")</f>
        <v>vorzüglich</v>
      </c>
      <c r="P8" s="40" t="n">
        <f aca="false">IF(ISNUMBER(G8),IF(M8&gt;0,"",RANK(L8,$L$6:$L$44)),"")</f>
        <v>3</v>
      </c>
      <c r="Q8" s="41"/>
      <c r="R8" s="41"/>
    </row>
    <row r="9" s="42" customFormat="true" ht="19.5" hidden="false" customHeight="true" outlineLevel="0" collapsed="false">
      <c r="A9" s="43" t="s">
        <v>20</v>
      </c>
      <c r="B9" s="44" t="n">
        <v>36</v>
      </c>
      <c r="C9" s="45" t="s">
        <v>33</v>
      </c>
      <c r="D9" s="45" t="s">
        <v>34</v>
      </c>
      <c r="E9" s="45" t="s">
        <v>35</v>
      </c>
      <c r="F9" s="44" t="s">
        <v>36</v>
      </c>
      <c r="G9" s="46" t="n">
        <v>20</v>
      </c>
      <c r="H9" s="46" t="n">
        <v>20</v>
      </c>
      <c r="I9" s="46" t="n">
        <v>15</v>
      </c>
      <c r="J9" s="46" t="n">
        <v>19</v>
      </c>
      <c r="K9" s="46" t="n">
        <v>20</v>
      </c>
      <c r="L9" s="47" t="n">
        <f aca="false">SUM(G9:K9)</f>
        <v>94</v>
      </c>
      <c r="M9" s="48" t="n">
        <f aca="false">COUNTIF(G9:K9,0)</f>
        <v>0</v>
      </c>
      <c r="N9" s="49" t="n">
        <f aca="false">IF(ISNUMBER(G9),L9/(COUNTA(G9:K9)*20),"")</f>
        <v>0.94</v>
      </c>
      <c r="O9" s="48" t="str">
        <f aca="false">IF(ISNUMBER(G9),IF(M9&gt;0,"n.B",IF(N9&lt;51%,"n.B.",IF(N9&lt;65%,"bestanden",IF(N9&lt;81%,"gut",IF(N9&lt;91%,"sehr gut","vorzüglich"))))),"")</f>
        <v>vorzüglich</v>
      </c>
      <c r="P9" s="50" t="n">
        <f aca="false">IF(ISNUMBER(G9),IF(M9&gt;0,"",RANK(L9,$L$6:$L$44)),"")</f>
        <v>4</v>
      </c>
      <c r="Q9" s="41"/>
      <c r="R9" s="41"/>
    </row>
    <row r="10" s="66" customFormat="true" ht="19.5" hidden="false" customHeight="true" outlineLevel="0" collapsed="false">
      <c r="A10" s="58" t="s">
        <v>20</v>
      </c>
      <c r="B10" s="59" t="n">
        <v>10</v>
      </c>
      <c r="C10" s="60" t="s">
        <v>37</v>
      </c>
      <c r="D10" s="60" t="s">
        <v>38</v>
      </c>
      <c r="E10" s="60" t="s">
        <v>39</v>
      </c>
      <c r="F10" s="59" t="s">
        <v>40</v>
      </c>
      <c r="G10" s="61" t="n">
        <v>15</v>
      </c>
      <c r="H10" s="61" t="n">
        <v>20</v>
      </c>
      <c r="I10" s="61" t="n">
        <v>19</v>
      </c>
      <c r="J10" s="61" t="n">
        <v>19</v>
      </c>
      <c r="K10" s="61" t="n">
        <v>20</v>
      </c>
      <c r="L10" s="62" t="n">
        <f aca="false">SUM(G10:K10)</f>
        <v>93</v>
      </c>
      <c r="M10" s="63" t="n">
        <f aca="false">COUNTIF(G10:K10,0)</f>
        <v>0</v>
      </c>
      <c r="N10" s="64" t="n">
        <f aca="false">IF(ISNUMBER(G10),L10/(COUNTA(G10:K10)*20),"")</f>
        <v>0.93</v>
      </c>
      <c r="O10" s="63" t="str">
        <f aca="false">IF(ISNUMBER(G10),IF(M10&gt;0,"n.B",IF(N10&lt;51%,"n.B.",IF(N10&lt;65%,"bestanden",IF(N10&lt;81%,"gut",IF(N10&lt;91%,"sehr gut","vorzüglich"))))),"")</f>
        <v>vorzüglich</v>
      </c>
      <c r="P10" s="65" t="n">
        <f aca="false">IF(ISNUMBER(G10),IF(M10&gt;0,"",RANK(L10,$L$6:$L$44)),"")</f>
        <v>5</v>
      </c>
      <c r="Q10" s="24"/>
      <c r="R10" s="24"/>
    </row>
    <row r="11" s="66" customFormat="true" ht="19.5" hidden="false" customHeight="true" outlineLevel="0" collapsed="false">
      <c r="A11" s="67" t="s">
        <v>20</v>
      </c>
      <c r="B11" s="68" t="n">
        <v>43</v>
      </c>
      <c r="C11" s="69" t="s">
        <v>41</v>
      </c>
      <c r="D11" s="69" t="s">
        <v>42</v>
      </c>
      <c r="E11" s="69" t="s">
        <v>43</v>
      </c>
      <c r="F11" s="68" t="s">
        <v>28</v>
      </c>
      <c r="G11" s="70" t="n">
        <v>20</v>
      </c>
      <c r="H11" s="70" t="n">
        <v>20</v>
      </c>
      <c r="I11" s="70" t="n">
        <v>20</v>
      </c>
      <c r="J11" s="70" t="n">
        <v>13</v>
      </c>
      <c r="K11" s="70" t="n">
        <v>20</v>
      </c>
      <c r="L11" s="71" t="n">
        <f aca="false">SUM(G11:K11)</f>
        <v>93</v>
      </c>
      <c r="M11" s="72" t="n">
        <f aca="false">COUNTIF(G11:K11,0)</f>
        <v>0</v>
      </c>
      <c r="N11" s="73" t="n">
        <f aca="false">IF(ISNUMBER(G11),L11/(COUNTA(G11:K11)*20),"")</f>
        <v>0.93</v>
      </c>
      <c r="O11" s="72" t="str">
        <f aca="false">IF(ISNUMBER(G11),IF(M11&gt;0,"n.B",IF(N11&lt;51%,"n.B.",IF(N11&lt;65%,"bestanden",IF(N11&lt;81%,"gut",IF(N11&lt;91%,"sehr gut","vorzüglich"))))),"")</f>
        <v>vorzüglich</v>
      </c>
      <c r="P11" s="74" t="n">
        <f aca="false">IF(ISNUMBER(G11),IF(M11&gt;0,"",RANK(L11,$L$6:$L$44)),"")</f>
        <v>5</v>
      </c>
      <c r="Q11" s="24"/>
      <c r="R11" s="24"/>
    </row>
    <row r="12" s="66" customFormat="true" ht="19.5" hidden="false" customHeight="true" outlineLevel="0" collapsed="false">
      <c r="A12" s="58" t="s">
        <v>20</v>
      </c>
      <c r="B12" s="59" t="n">
        <v>29</v>
      </c>
      <c r="C12" s="60" t="s">
        <v>44</v>
      </c>
      <c r="D12" s="60" t="s">
        <v>45</v>
      </c>
      <c r="E12" s="60" t="s">
        <v>46</v>
      </c>
      <c r="F12" s="59" t="s">
        <v>24</v>
      </c>
      <c r="G12" s="61" t="n">
        <v>20</v>
      </c>
      <c r="H12" s="61" t="n">
        <v>20</v>
      </c>
      <c r="I12" s="61" t="n">
        <v>15</v>
      </c>
      <c r="J12" s="61" t="n">
        <v>16</v>
      </c>
      <c r="K12" s="61" t="n">
        <v>20</v>
      </c>
      <c r="L12" s="62" t="n">
        <f aca="false">SUM(G12:K12)</f>
        <v>91</v>
      </c>
      <c r="M12" s="63" t="n">
        <f aca="false">COUNTIF(G12:K12,0)</f>
        <v>0</v>
      </c>
      <c r="N12" s="64" t="n">
        <f aca="false">IF(ISNUMBER(G12),L12/(COUNTA(G12:K12)*20),"")</f>
        <v>0.91</v>
      </c>
      <c r="O12" s="63" t="str">
        <f aca="false">IF(ISNUMBER(G12),IF(M12&gt;0,"n.B",IF(N12&lt;51%,"n.B.",IF(N12&lt;65%,"bestanden",IF(N12&lt;81%,"gut",IF(N12&lt;91%,"sehr gut","vorzüglich"))))),"")</f>
        <v>vorzüglich</v>
      </c>
      <c r="P12" s="65" t="n">
        <f aca="false">IF(ISNUMBER(G12),IF(M12&gt;0,"",RANK(L12,$L$6:$L$44)),"")</f>
        <v>7</v>
      </c>
      <c r="Q12" s="24"/>
      <c r="R12" s="24"/>
    </row>
    <row r="13" s="66" customFormat="true" ht="19.5" hidden="false" customHeight="true" outlineLevel="0" collapsed="false">
      <c r="A13" s="67" t="s">
        <v>20</v>
      </c>
      <c r="B13" s="68" t="n">
        <v>56</v>
      </c>
      <c r="C13" s="69" t="s">
        <v>47</v>
      </c>
      <c r="D13" s="69" t="s">
        <v>48</v>
      </c>
      <c r="E13" s="69" t="s">
        <v>49</v>
      </c>
      <c r="F13" s="68" t="s">
        <v>50</v>
      </c>
      <c r="G13" s="70" t="n">
        <v>20</v>
      </c>
      <c r="H13" s="70" t="n">
        <v>15</v>
      </c>
      <c r="I13" s="70" t="n">
        <v>20</v>
      </c>
      <c r="J13" s="70" t="n">
        <v>18</v>
      </c>
      <c r="K13" s="70" t="n">
        <v>18</v>
      </c>
      <c r="L13" s="71" t="n">
        <f aca="false">SUM(G13:K13)</f>
        <v>91</v>
      </c>
      <c r="M13" s="72" t="n">
        <f aca="false">COUNTIF(G13:K13,0)</f>
        <v>0</v>
      </c>
      <c r="N13" s="73" t="n">
        <f aca="false">IF(ISNUMBER(G13),L13/(COUNTA(G13:K13)*20),"")</f>
        <v>0.91</v>
      </c>
      <c r="O13" s="72" t="str">
        <f aca="false">IF(ISNUMBER(G13),IF(M13&gt;0,"n.B",IF(N13&lt;51%,"n.B.",IF(N13&lt;65%,"bestanden",IF(N13&lt;81%,"gut",IF(N13&lt;91%,"sehr gut","vorzüglich"))))),"")</f>
        <v>vorzüglich</v>
      </c>
      <c r="P13" s="74" t="n">
        <f aca="false">IF(ISNUMBER(G13),IF(M13&gt;0,"",RANK(L13,$L$6:$L$44)),"")</f>
        <v>7</v>
      </c>
      <c r="Q13" s="24"/>
      <c r="R13" s="24"/>
    </row>
    <row r="14" s="66" customFormat="true" ht="19.5" hidden="false" customHeight="true" outlineLevel="0" collapsed="false">
      <c r="A14" s="58" t="s">
        <v>20</v>
      </c>
      <c r="B14" s="59" t="n">
        <v>39</v>
      </c>
      <c r="C14" s="60" t="s">
        <v>51</v>
      </c>
      <c r="D14" s="60" t="s">
        <v>52</v>
      </c>
      <c r="E14" s="60" t="s">
        <v>53</v>
      </c>
      <c r="F14" s="59" t="s">
        <v>24</v>
      </c>
      <c r="G14" s="61" t="n">
        <v>20</v>
      </c>
      <c r="H14" s="61" t="n">
        <v>20</v>
      </c>
      <c r="I14" s="61" t="n">
        <v>18</v>
      </c>
      <c r="J14" s="61" t="n">
        <v>17</v>
      </c>
      <c r="K14" s="61" t="n">
        <v>15</v>
      </c>
      <c r="L14" s="62" t="n">
        <f aca="false">SUM(G14:K14)</f>
        <v>90</v>
      </c>
      <c r="M14" s="63" t="n">
        <f aca="false">COUNTIF(G14:K14,0)</f>
        <v>0</v>
      </c>
      <c r="N14" s="64" t="n">
        <f aca="false">IF(ISNUMBER(G14),L14/(COUNTA(G14:K14)*20),"")</f>
        <v>0.9</v>
      </c>
      <c r="O14" s="63" t="str">
        <f aca="false">IF(ISNUMBER(G14),IF(M14&gt;0,"n.B",IF(N14&lt;51%,"n.B.",IF(N14&lt;65%,"bestanden",IF(N14&lt;81%,"gut",IF(N14&lt;91%,"sehr gut","vorzüglich"))))),"")</f>
        <v>sehr gut</v>
      </c>
      <c r="P14" s="65" t="n">
        <f aca="false">IF(ISNUMBER(G14),IF(M14&gt;0,"",RANK(L14,$L$6:$L$44)),"")</f>
        <v>9</v>
      </c>
      <c r="Q14" s="24"/>
      <c r="R14" s="24"/>
    </row>
    <row r="15" s="66" customFormat="true" ht="19.5" hidden="false" customHeight="true" outlineLevel="0" collapsed="false">
      <c r="A15" s="67" t="s">
        <v>20</v>
      </c>
      <c r="B15" s="68" t="n">
        <v>47</v>
      </c>
      <c r="C15" s="69" t="s">
        <v>54</v>
      </c>
      <c r="D15" s="69" t="s">
        <v>55</v>
      </c>
      <c r="E15" s="69" t="s">
        <v>56</v>
      </c>
      <c r="F15" s="68" t="s">
        <v>32</v>
      </c>
      <c r="G15" s="70" t="n">
        <v>19</v>
      </c>
      <c r="H15" s="70" t="n">
        <v>20</v>
      </c>
      <c r="I15" s="70" t="n">
        <v>16</v>
      </c>
      <c r="J15" s="70" t="n">
        <v>20</v>
      </c>
      <c r="K15" s="70" t="n">
        <v>15</v>
      </c>
      <c r="L15" s="71" t="n">
        <f aca="false">SUM(G15:K15)</f>
        <v>90</v>
      </c>
      <c r="M15" s="72" t="n">
        <f aca="false">COUNTIF(G15:K15,0)</f>
        <v>0</v>
      </c>
      <c r="N15" s="73" t="n">
        <f aca="false">IF(ISNUMBER(G15),L15/(COUNTA(G15:K15)*20),"")</f>
        <v>0.9</v>
      </c>
      <c r="O15" s="72" t="str">
        <f aca="false">IF(ISNUMBER(G15),IF(M15&gt;0,"n.B",IF(N15&lt;51%,"n.B.",IF(N15&lt;65%,"bestanden",IF(N15&lt;81%,"gut",IF(N15&lt;91%,"sehr gut","vorzüglich"))))),"")</f>
        <v>sehr gut</v>
      </c>
      <c r="P15" s="74" t="n">
        <f aca="false">IF(ISNUMBER(G15),IF(M15&gt;0,"",RANK(L15,$L$6:$L$44)),"")</f>
        <v>9</v>
      </c>
      <c r="Q15" s="24"/>
      <c r="R15" s="24"/>
    </row>
    <row r="16" s="66" customFormat="true" ht="19.5" hidden="false" customHeight="true" outlineLevel="0" collapsed="false">
      <c r="A16" s="58" t="s">
        <v>20</v>
      </c>
      <c r="B16" s="59" t="n">
        <v>59</v>
      </c>
      <c r="C16" s="60" t="s">
        <v>57</v>
      </c>
      <c r="D16" s="60" t="s">
        <v>58</v>
      </c>
      <c r="E16" s="60" t="s">
        <v>59</v>
      </c>
      <c r="F16" s="59" t="s">
        <v>28</v>
      </c>
      <c r="G16" s="61" t="n">
        <v>20</v>
      </c>
      <c r="H16" s="61" t="n">
        <v>19</v>
      </c>
      <c r="I16" s="61" t="n">
        <v>15</v>
      </c>
      <c r="J16" s="61" t="n">
        <v>18</v>
      </c>
      <c r="K16" s="61" t="n">
        <v>18</v>
      </c>
      <c r="L16" s="62" t="n">
        <f aca="false">SUM(G16:K16)</f>
        <v>90</v>
      </c>
      <c r="M16" s="63" t="n">
        <f aca="false">COUNTIF(G16:K16,0)</f>
        <v>0</v>
      </c>
      <c r="N16" s="64" t="n">
        <f aca="false">IF(ISNUMBER(G16),L16/(COUNTA(G16:K16)*20),"")</f>
        <v>0.9</v>
      </c>
      <c r="O16" s="63" t="str">
        <f aca="false">IF(ISNUMBER(G16),IF(M16&gt;0,"n.B",IF(N16&lt;51%,"n.B.",IF(N16&lt;65%,"bestanden",IF(N16&lt;81%,"gut",IF(N16&lt;91%,"sehr gut","vorzüglich"))))),"")</f>
        <v>sehr gut</v>
      </c>
      <c r="P16" s="65" t="n">
        <f aca="false">IF(ISNUMBER(G16),IF(M16&gt;0,"",RANK(L16,$L$6:$L$44)),"")</f>
        <v>9</v>
      </c>
      <c r="Q16" s="24"/>
      <c r="R16" s="24"/>
    </row>
    <row r="17" s="66" customFormat="true" ht="19.5" hidden="false" customHeight="true" outlineLevel="0" collapsed="false">
      <c r="A17" s="67" t="s">
        <v>20</v>
      </c>
      <c r="B17" s="68" t="n">
        <v>16</v>
      </c>
      <c r="C17" s="69" t="s">
        <v>60</v>
      </c>
      <c r="D17" s="69" t="s">
        <v>61</v>
      </c>
      <c r="E17" s="69" t="s">
        <v>62</v>
      </c>
      <c r="F17" s="68" t="s">
        <v>40</v>
      </c>
      <c r="G17" s="70" t="n">
        <v>20</v>
      </c>
      <c r="H17" s="70" t="n">
        <v>20</v>
      </c>
      <c r="I17" s="70" t="n">
        <v>14</v>
      </c>
      <c r="J17" s="70" t="n">
        <v>18</v>
      </c>
      <c r="K17" s="70" t="n">
        <v>17</v>
      </c>
      <c r="L17" s="71" t="n">
        <f aca="false">SUM(G17:K17)</f>
        <v>89</v>
      </c>
      <c r="M17" s="72" t="n">
        <f aca="false">COUNTIF(G17:K17,0)</f>
        <v>0</v>
      </c>
      <c r="N17" s="73" t="n">
        <f aca="false">IF(ISNUMBER(G17),L17/(COUNTA(G17:K17)*20),"")</f>
        <v>0.89</v>
      </c>
      <c r="O17" s="72" t="str">
        <f aca="false">IF(ISNUMBER(G17),IF(M17&gt;0,"n.B",IF(N17&lt;51%,"n.B.",IF(N17&lt;65%,"bestanden",IF(N17&lt;81%,"gut",IF(N17&lt;91%,"sehr gut","vorzüglich"))))),"")</f>
        <v>sehr gut</v>
      </c>
      <c r="P17" s="74" t="n">
        <f aca="false">IF(ISNUMBER(G17),IF(M17&gt;0,"",RANK(L17,$L$6:$L$44)),"")</f>
        <v>12</v>
      </c>
      <c r="Q17" s="24"/>
      <c r="R17" s="24"/>
    </row>
    <row r="18" s="66" customFormat="true" ht="19.5" hidden="false" customHeight="true" outlineLevel="0" collapsed="false">
      <c r="A18" s="58" t="s">
        <v>20</v>
      </c>
      <c r="B18" s="59" t="n">
        <v>12</v>
      </c>
      <c r="C18" s="60" t="s">
        <v>63</v>
      </c>
      <c r="D18" s="60" t="s">
        <v>64</v>
      </c>
      <c r="E18" s="60" t="s">
        <v>65</v>
      </c>
      <c r="F18" s="59" t="s">
        <v>32</v>
      </c>
      <c r="G18" s="61" t="n">
        <v>15</v>
      </c>
      <c r="H18" s="61" t="n">
        <v>19</v>
      </c>
      <c r="I18" s="61" t="n">
        <v>18</v>
      </c>
      <c r="J18" s="61" t="n">
        <v>19</v>
      </c>
      <c r="K18" s="61" t="n">
        <v>17</v>
      </c>
      <c r="L18" s="62" t="n">
        <f aca="false">SUM(G18:K18)</f>
        <v>88</v>
      </c>
      <c r="M18" s="63" t="n">
        <f aca="false">COUNTIF(G18:K18,0)</f>
        <v>0</v>
      </c>
      <c r="N18" s="64" t="n">
        <f aca="false">IF(ISNUMBER(G18),L18/(COUNTA(G18:K18)*20),"")</f>
        <v>0.88</v>
      </c>
      <c r="O18" s="63" t="str">
        <f aca="false">IF(ISNUMBER(G18),IF(M18&gt;0,"n.B",IF(N18&lt;51%,"n.B.",IF(N18&lt;65%,"bestanden",IF(N18&lt;81%,"gut",IF(N18&lt;91%,"sehr gut","vorzüglich"))))),"")</f>
        <v>sehr gut</v>
      </c>
      <c r="P18" s="65" t="n">
        <f aca="false">IF(ISNUMBER(G18),IF(M18&gt;0,"",RANK(L18,$L$6:$L$44)),"")</f>
        <v>13</v>
      </c>
      <c r="Q18" s="24"/>
      <c r="R18" s="24"/>
    </row>
    <row r="19" s="66" customFormat="true" ht="19.5" hidden="false" customHeight="true" outlineLevel="0" collapsed="false">
      <c r="A19" s="67" t="s">
        <v>20</v>
      </c>
      <c r="B19" s="68" t="n">
        <v>52</v>
      </c>
      <c r="C19" s="69" t="s">
        <v>66</v>
      </c>
      <c r="D19" s="69" t="s">
        <v>67</v>
      </c>
      <c r="E19" s="69" t="s">
        <v>68</v>
      </c>
      <c r="F19" s="68" t="s">
        <v>40</v>
      </c>
      <c r="G19" s="70" t="n">
        <v>17</v>
      </c>
      <c r="H19" s="70" t="n">
        <v>20</v>
      </c>
      <c r="I19" s="70" t="n">
        <v>20</v>
      </c>
      <c r="J19" s="70" t="n">
        <v>18</v>
      </c>
      <c r="K19" s="70" t="n">
        <v>13</v>
      </c>
      <c r="L19" s="71" t="n">
        <f aca="false">SUM(G19:K19)</f>
        <v>88</v>
      </c>
      <c r="M19" s="72" t="n">
        <f aca="false">COUNTIF(G19:K19,0)</f>
        <v>0</v>
      </c>
      <c r="N19" s="73" t="n">
        <f aca="false">IF(ISNUMBER(G19),L19/(COUNTA(G19:K19)*20),"")</f>
        <v>0.88</v>
      </c>
      <c r="O19" s="72" t="str">
        <f aca="false">IF(ISNUMBER(G19),IF(M19&gt;0,"n.B",IF(N19&lt;51%,"n.B.",IF(N19&lt;65%,"bestanden",IF(N19&lt;81%,"gut",IF(N19&lt;91%,"sehr gut","vorzüglich"))))),"")</f>
        <v>sehr gut</v>
      </c>
      <c r="P19" s="74" t="n">
        <f aca="false">IF(ISNUMBER(G19),IF(M19&gt;0,"",RANK(L19,$L$6:$L$44)),"")</f>
        <v>13</v>
      </c>
      <c r="Q19" s="24"/>
      <c r="R19" s="24"/>
    </row>
    <row r="20" s="66" customFormat="true" ht="19.5" hidden="false" customHeight="true" outlineLevel="0" collapsed="false">
      <c r="A20" s="58" t="s">
        <v>20</v>
      </c>
      <c r="B20" s="59" t="n">
        <v>41</v>
      </c>
      <c r="C20" s="60" t="s">
        <v>69</v>
      </c>
      <c r="D20" s="60" t="s">
        <v>70</v>
      </c>
      <c r="E20" s="60" t="s">
        <v>71</v>
      </c>
      <c r="F20" s="59" t="s">
        <v>72</v>
      </c>
      <c r="G20" s="61" t="n">
        <v>20</v>
      </c>
      <c r="H20" s="61" t="n">
        <v>20</v>
      </c>
      <c r="I20" s="61" t="n">
        <v>13</v>
      </c>
      <c r="J20" s="61" t="n">
        <v>15</v>
      </c>
      <c r="K20" s="61" t="n">
        <v>19</v>
      </c>
      <c r="L20" s="62" t="n">
        <f aca="false">SUM(G20:K20)</f>
        <v>87</v>
      </c>
      <c r="M20" s="63" t="n">
        <f aca="false">COUNTIF(G20:K20,0)</f>
        <v>0</v>
      </c>
      <c r="N20" s="64" t="n">
        <f aca="false">IF(ISNUMBER(G20),L20/(COUNTA(G20:K20)*20),"")</f>
        <v>0.87</v>
      </c>
      <c r="O20" s="63" t="str">
        <f aca="false">IF(ISNUMBER(G20),IF(M20&gt;0,"n.B",IF(N20&lt;51%,"n.B.",IF(N20&lt;65%,"bestanden",IF(N20&lt;81%,"gut",IF(N20&lt;91%,"sehr gut","vorzüglich"))))),"")</f>
        <v>sehr gut</v>
      </c>
      <c r="P20" s="65" t="n">
        <f aca="false">IF(ISNUMBER(G20),IF(M20&gt;0,"",RANK(L20,$L$6:$L$44)),"")</f>
        <v>15</v>
      </c>
      <c r="Q20" s="24"/>
      <c r="R20" s="24"/>
    </row>
    <row r="21" s="66" customFormat="true" ht="19.5" hidden="false" customHeight="true" outlineLevel="0" collapsed="false">
      <c r="A21" s="67" t="s">
        <v>20</v>
      </c>
      <c r="B21" s="68" t="n">
        <v>62</v>
      </c>
      <c r="C21" s="69" t="s">
        <v>73</v>
      </c>
      <c r="D21" s="69" t="s">
        <v>45</v>
      </c>
      <c r="E21" s="69" t="s">
        <v>74</v>
      </c>
      <c r="F21" s="68" t="s">
        <v>32</v>
      </c>
      <c r="G21" s="70" t="n">
        <v>20</v>
      </c>
      <c r="H21" s="70" t="n">
        <v>20</v>
      </c>
      <c r="I21" s="70" t="n">
        <v>20</v>
      </c>
      <c r="J21" s="70" t="n">
        <v>15</v>
      </c>
      <c r="K21" s="70" t="n">
        <v>12</v>
      </c>
      <c r="L21" s="71" t="n">
        <f aca="false">SUM(G21:K21)</f>
        <v>87</v>
      </c>
      <c r="M21" s="72" t="n">
        <f aca="false">COUNTIF(G21:K21,0)</f>
        <v>0</v>
      </c>
      <c r="N21" s="73" t="n">
        <f aca="false">IF(ISNUMBER(G21),L21/(COUNTA(G21:K21)*20),"")</f>
        <v>0.87</v>
      </c>
      <c r="O21" s="72" t="str">
        <f aca="false">IF(ISNUMBER(G21),IF(M21&gt;0,"n.B",IF(N21&lt;51%,"n.B.",IF(N21&lt;65%,"bestanden",IF(N21&lt;81%,"gut",IF(N21&lt;91%,"sehr gut","vorzüglich"))))),"")</f>
        <v>sehr gut</v>
      </c>
      <c r="P21" s="74" t="n">
        <f aca="false">IF(ISNUMBER(G21),IF(M21&gt;0,"",RANK(L21,$L$6:$L$44)),"")</f>
        <v>15</v>
      </c>
      <c r="Q21" s="24"/>
      <c r="R21" s="24"/>
    </row>
    <row r="22" s="66" customFormat="true" ht="19.5" hidden="false" customHeight="true" outlineLevel="0" collapsed="false">
      <c r="A22" s="58" t="s">
        <v>20</v>
      </c>
      <c r="B22" s="59" t="n">
        <v>75</v>
      </c>
      <c r="C22" s="60" t="s">
        <v>75</v>
      </c>
      <c r="D22" s="60" t="s">
        <v>76</v>
      </c>
      <c r="E22" s="60" t="s">
        <v>77</v>
      </c>
      <c r="F22" s="59" t="s">
        <v>40</v>
      </c>
      <c r="G22" s="61" t="n">
        <v>20</v>
      </c>
      <c r="H22" s="61" t="n">
        <v>20</v>
      </c>
      <c r="I22" s="61" t="n">
        <v>14</v>
      </c>
      <c r="J22" s="61" t="n">
        <v>16</v>
      </c>
      <c r="K22" s="61" t="n">
        <v>17</v>
      </c>
      <c r="L22" s="62" t="n">
        <f aca="false">SUM(G22:K22)</f>
        <v>87</v>
      </c>
      <c r="M22" s="63" t="n">
        <f aca="false">COUNTIF(G22:K22,0)</f>
        <v>0</v>
      </c>
      <c r="N22" s="64" t="n">
        <f aca="false">IF(ISNUMBER(G22),L22/(COUNTA(G22:K22)*20),"")</f>
        <v>0.87</v>
      </c>
      <c r="O22" s="63" t="str">
        <f aca="false">IF(ISNUMBER(G22),IF(M22&gt;0,"n.B",IF(N22&lt;51%,"n.B.",IF(N22&lt;65%,"bestanden",IF(N22&lt;81%,"gut",IF(N22&lt;91%,"sehr gut","vorzüglich"))))),"")</f>
        <v>sehr gut</v>
      </c>
      <c r="P22" s="65" t="n">
        <f aca="false">IF(ISNUMBER(G22),IF(M22&gt;0,"",RANK(L22,$L$6:$L$44)),"")</f>
        <v>15</v>
      </c>
      <c r="Q22" s="24"/>
      <c r="R22" s="24"/>
    </row>
    <row r="23" s="66" customFormat="true" ht="19.5" hidden="false" customHeight="true" outlineLevel="0" collapsed="false">
      <c r="A23" s="67" t="s">
        <v>20</v>
      </c>
      <c r="B23" s="68" t="n">
        <v>31</v>
      </c>
      <c r="C23" s="69" t="s">
        <v>78</v>
      </c>
      <c r="D23" s="69" t="s">
        <v>79</v>
      </c>
      <c r="E23" s="69" t="s">
        <v>80</v>
      </c>
      <c r="F23" s="68" t="s">
        <v>40</v>
      </c>
      <c r="G23" s="70" t="n">
        <v>16</v>
      </c>
      <c r="H23" s="70" t="n">
        <v>20</v>
      </c>
      <c r="I23" s="70" t="n">
        <v>17</v>
      </c>
      <c r="J23" s="70" t="n">
        <v>16</v>
      </c>
      <c r="K23" s="70" t="n">
        <v>17</v>
      </c>
      <c r="L23" s="71" t="n">
        <f aca="false">SUM(G23:K23)</f>
        <v>86</v>
      </c>
      <c r="M23" s="72" t="n">
        <f aca="false">COUNTIF(G23:K23,0)</f>
        <v>0</v>
      </c>
      <c r="N23" s="73" t="n">
        <f aca="false">IF(ISNUMBER(G23),L23/(COUNTA(G23:K23)*20),"")</f>
        <v>0.86</v>
      </c>
      <c r="O23" s="72" t="str">
        <f aca="false">IF(ISNUMBER(G23),IF(M23&gt;0,"n.B",IF(N23&lt;51%,"n.B.",IF(N23&lt;65%,"bestanden",IF(N23&lt;81%,"gut",IF(N23&lt;91%,"sehr gut","vorzüglich"))))),"")</f>
        <v>sehr gut</v>
      </c>
      <c r="P23" s="74" t="n">
        <f aca="false">IF(ISNUMBER(G23),IF(M23&gt;0,"",RANK(L23,$L$6:$L$44)),"")</f>
        <v>18</v>
      </c>
      <c r="Q23" s="24"/>
      <c r="R23" s="24"/>
    </row>
    <row r="24" s="66" customFormat="true" ht="19.5" hidden="false" customHeight="true" outlineLevel="0" collapsed="false">
      <c r="A24" s="58" t="s">
        <v>20</v>
      </c>
      <c r="B24" s="59" t="n">
        <v>50</v>
      </c>
      <c r="C24" s="60" t="s">
        <v>81</v>
      </c>
      <c r="D24" s="60" t="s">
        <v>82</v>
      </c>
      <c r="E24" s="60" t="s">
        <v>83</v>
      </c>
      <c r="F24" s="59" t="s">
        <v>40</v>
      </c>
      <c r="G24" s="61" t="n">
        <v>18</v>
      </c>
      <c r="H24" s="61" t="n">
        <v>19</v>
      </c>
      <c r="I24" s="61" t="n">
        <v>14</v>
      </c>
      <c r="J24" s="61" t="n">
        <v>17</v>
      </c>
      <c r="K24" s="61" t="n">
        <v>18</v>
      </c>
      <c r="L24" s="62" t="n">
        <f aca="false">SUM(G24:K24)</f>
        <v>86</v>
      </c>
      <c r="M24" s="63" t="n">
        <f aca="false">COUNTIF(G24:K24,0)</f>
        <v>0</v>
      </c>
      <c r="N24" s="64" t="n">
        <f aca="false">IF(ISNUMBER(G24),L24/(COUNTA(G24:K24)*20),"")</f>
        <v>0.86</v>
      </c>
      <c r="O24" s="63" t="str">
        <f aca="false">IF(ISNUMBER(G24),IF(M24&gt;0,"n.B",IF(N24&lt;51%,"n.B.",IF(N24&lt;65%,"bestanden",IF(N24&lt;81%,"gut",IF(N24&lt;91%,"sehr gut","vorzüglich"))))),"")</f>
        <v>sehr gut</v>
      </c>
      <c r="P24" s="65" t="n">
        <f aca="false">IF(ISNUMBER(G24),IF(M24&gt;0,"",RANK(L24,$L$6:$L$44)),"")</f>
        <v>18</v>
      </c>
      <c r="Q24" s="24"/>
      <c r="R24" s="24"/>
    </row>
    <row r="25" s="66" customFormat="true" ht="19.5" hidden="false" customHeight="true" outlineLevel="0" collapsed="false">
      <c r="A25" s="67" t="s">
        <v>20</v>
      </c>
      <c r="B25" s="68" t="n">
        <v>54</v>
      </c>
      <c r="C25" s="69" t="s">
        <v>84</v>
      </c>
      <c r="D25" s="69" t="s">
        <v>85</v>
      </c>
      <c r="E25" s="69" t="s">
        <v>86</v>
      </c>
      <c r="F25" s="68" t="s">
        <v>87</v>
      </c>
      <c r="G25" s="70" t="n">
        <v>11</v>
      </c>
      <c r="H25" s="70" t="n">
        <v>20</v>
      </c>
      <c r="I25" s="70" t="n">
        <v>20</v>
      </c>
      <c r="J25" s="70" t="n">
        <v>17</v>
      </c>
      <c r="K25" s="70" t="n">
        <v>18</v>
      </c>
      <c r="L25" s="71" t="n">
        <f aca="false">SUM(G25:K25)</f>
        <v>86</v>
      </c>
      <c r="M25" s="72" t="n">
        <f aca="false">COUNTIF(G25:K25,0)</f>
        <v>0</v>
      </c>
      <c r="N25" s="73" t="n">
        <f aca="false">IF(ISNUMBER(G25),L25/(COUNTA(G25:K25)*20),"")</f>
        <v>0.86</v>
      </c>
      <c r="O25" s="72" t="str">
        <f aca="false">IF(ISNUMBER(G25),IF(M25&gt;0,"n.B",IF(N25&lt;51%,"n.B.",IF(N25&lt;65%,"bestanden",IF(N25&lt;81%,"gut",IF(N25&lt;91%,"sehr gut","vorzüglich"))))),"")</f>
        <v>sehr gut</v>
      </c>
      <c r="P25" s="74" t="n">
        <f aca="false">IF(ISNUMBER(G25),IF(M25&gt;0,"",RANK(L25,$L$6:$L$44)),"")</f>
        <v>18</v>
      </c>
      <c r="Q25" s="24"/>
      <c r="R25" s="24"/>
    </row>
    <row r="26" s="66" customFormat="true" ht="19.5" hidden="false" customHeight="true" outlineLevel="0" collapsed="false">
      <c r="A26" s="58" t="s">
        <v>20</v>
      </c>
      <c r="B26" s="59" t="n">
        <v>19</v>
      </c>
      <c r="C26" s="60" t="s">
        <v>88</v>
      </c>
      <c r="D26" s="60" t="s">
        <v>89</v>
      </c>
      <c r="E26" s="60" t="s">
        <v>90</v>
      </c>
      <c r="F26" s="59" t="s">
        <v>24</v>
      </c>
      <c r="G26" s="61" t="n">
        <v>20</v>
      </c>
      <c r="H26" s="61" t="n">
        <v>20</v>
      </c>
      <c r="I26" s="61" t="n">
        <v>16</v>
      </c>
      <c r="J26" s="61" t="n">
        <v>15</v>
      </c>
      <c r="K26" s="61" t="n">
        <v>14</v>
      </c>
      <c r="L26" s="62" t="n">
        <f aca="false">SUM(G26:K26)</f>
        <v>85</v>
      </c>
      <c r="M26" s="63" t="n">
        <f aca="false">COUNTIF(G26:K26,0)</f>
        <v>0</v>
      </c>
      <c r="N26" s="64" t="n">
        <f aca="false">IF(ISNUMBER(G26),L26/(COUNTA(G26:K26)*20),"")</f>
        <v>0.85</v>
      </c>
      <c r="O26" s="63" t="str">
        <f aca="false">IF(ISNUMBER(G26),IF(M26&gt;0,"n.B",IF(N26&lt;51%,"n.B.",IF(N26&lt;65%,"bestanden",IF(N26&lt;81%,"gut",IF(N26&lt;91%,"sehr gut","vorzüglich"))))),"")</f>
        <v>sehr gut</v>
      </c>
      <c r="P26" s="65" t="n">
        <f aca="false">IF(ISNUMBER(G26),IF(M26&gt;0,"",RANK(L26,$L$6:$L$44)),"")</f>
        <v>21</v>
      </c>
      <c r="Q26" s="24"/>
      <c r="R26" s="24"/>
    </row>
    <row r="27" s="66" customFormat="true" ht="19.5" hidden="false" customHeight="true" outlineLevel="0" collapsed="false">
      <c r="A27" s="67" t="s">
        <v>20</v>
      </c>
      <c r="B27" s="68" t="n">
        <v>6</v>
      </c>
      <c r="C27" s="69" t="s">
        <v>91</v>
      </c>
      <c r="D27" s="69" t="s">
        <v>92</v>
      </c>
      <c r="E27" s="69" t="s">
        <v>93</v>
      </c>
      <c r="F27" s="68" t="s">
        <v>28</v>
      </c>
      <c r="G27" s="70" t="n">
        <v>20</v>
      </c>
      <c r="H27" s="70" t="n">
        <v>20</v>
      </c>
      <c r="I27" s="70" t="n">
        <v>17</v>
      </c>
      <c r="J27" s="70" t="n">
        <v>11</v>
      </c>
      <c r="K27" s="70" t="n">
        <v>16</v>
      </c>
      <c r="L27" s="71" t="n">
        <f aca="false">SUM(G27:K27)</f>
        <v>84</v>
      </c>
      <c r="M27" s="72" t="n">
        <f aca="false">COUNTIF(G27:K27,0)</f>
        <v>0</v>
      </c>
      <c r="N27" s="73" t="n">
        <f aca="false">IF(ISNUMBER(G27),L27/(COUNTA(G27:K27)*20),"")</f>
        <v>0.84</v>
      </c>
      <c r="O27" s="72" t="str">
        <f aca="false">IF(ISNUMBER(G27),IF(M27&gt;0,"n.B",IF(N27&lt;51%,"n.B.",IF(N27&lt;65%,"bestanden",IF(N27&lt;81%,"gut",IF(N27&lt;91%,"sehr gut","vorzüglich"))))),"")</f>
        <v>sehr gut</v>
      </c>
      <c r="P27" s="74" t="n">
        <f aca="false">IF(ISNUMBER(G27),IF(M27&gt;0,"",RANK(L27,$L$6:$L$44)),"")</f>
        <v>22</v>
      </c>
      <c r="Q27" s="24"/>
      <c r="R27" s="24"/>
    </row>
    <row r="28" s="66" customFormat="true" ht="19.5" hidden="false" customHeight="true" outlineLevel="0" collapsed="false">
      <c r="A28" s="58" t="s">
        <v>20</v>
      </c>
      <c r="B28" s="59" t="n">
        <v>64</v>
      </c>
      <c r="C28" s="75" t="s">
        <v>94</v>
      </c>
      <c r="D28" s="75" t="s">
        <v>95</v>
      </c>
      <c r="E28" s="75" t="s">
        <v>96</v>
      </c>
      <c r="F28" s="59" t="s">
        <v>32</v>
      </c>
      <c r="G28" s="61" t="n">
        <v>12</v>
      </c>
      <c r="H28" s="61" t="n">
        <v>20</v>
      </c>
      <c r="I28" s="61" t="n">
        <v>17</v>
      </c>
      <c r="J28" s="61" t="n">
        <v>18</v>
      </c>
      <c r="K28" s="61" t="n">
        <v>17</v>
      </c>
      <c r="L28" s="62" t="n">
        <f aca="false">SUM(G28:K28)</f>
        <v>84</v>
      </c>
      <c r="M28" s="63" t="n">
        <f aca="false">COUNTIF(G28:K28,0)</f>
        <v>0</v>
      </c>
      <c r="N28" s="64" t="n">
        <f aca="false">IF(ISNUMBER(G28),L28/(COUNTA(G28:K28)*20),"")</f>
        <v>0.84</v>
      </c>
      <c r="O28" s="63" t="str">
        <f aca="false">IF(ISNUMBER(G28),IF(M28&gt;0,"n.B",IF(N28&lt;51%,"n.B.",IF(N28&lt;65%,"bestanden",IF(N28&lt;81%,"gut",IF(N28&lt;91%,"sehr gut","vorzüglich"))))),"")</f>
        <v>sehr gut</v>
      </c>
      <c r="P28" s="65" t="n">
        <f aca="false">IF(ISNUMBER(G28),IF(M28&gt;0,"",RANK(L28,$L$6:$L$44)),"")</f>
        <v>22</v>
      </c>
      <c r="Q28" s="24"/>
      <c r="R28" s="24"/>
    </row>
    <row r="29" s="66" customFormat="true" ht="19.5" hidden="false" customHeight="true" outlineLevel="0" collapsed="false">
      <c r="A29" s="67" t="s">
        <v>20</v>
      </c>
      <c r="B29" s="68" t="n">
        <v>42</v>
      </c>
      <c r="C29" s="69" t="s">
        <v>97</v>
      </c>
      <c r="D29" s="69" t="s">
        <v>98</v>
      </c>
      <c r="E29" s="69" t="s">
        <v>99</v>
      </c>
      <c r="F29" s="68" t="s">
        <v>40</v>
      </c>
      <c r="G29" s="70" t="n">
        <v>20</v>
      </c>
      <c r="H29" s="70" t="n">
        <v>20</v>
      </c>
      <c r="I29" s="70" t="n">
        <v>14</v>
      </c>
      <c r="J29" s="70" t="n">
        <v>15</v>
      </c>
      <c r="K29" s="70" t="n">
        <v>14</v>
      </c>
      <c r="L29" s="71" t="n">
        <f aca="false">SUM(G29:K29)</f>
        <v>83</v>
      </c>
      <c r="M29" s="72" t="n">
        <f aca="false">COUNTIF(G29:K29,0)</f>
        <v>0</v>
      </c>
      <c r="N29" s="73" t="n">
        <f aca="false">IF(ISNUMBER(G29),L29/(COUNTA(G29:K29)*20),"")</f>
        <v>0.83</v>
      </c>
      <c r="O29" s="72" t="str">
        <f aca="false">IF(ISNUMBER(G29),IF(M29&gt;0,"n.B",IF(N29&lt;51%,"n.B.",IF(N29&lt;65%,"bestanden",IF(N29&lt;81%,"gut",IF(N29&lt;91%,"sehr gut","vorzüglich"))))),"")</f>
        <v>sehr gut</v>
      </c>
      <c r="P29" s="74" t="n">
        <f aca="false">IF(ISNUMBER(G29),IF(M29&gt;0,"",RANK(L29,$L$6:$L$44)),"")</f>
        <v>24</v>
      </c>
      <c r="Q29" s="24"/>
      <c r="R29" s="24"/>
    </row>
    <row r="30" s="66" customFormat="true" ht="19.5" hidden="false" customHeight="true" outlineLevel="0" collapsed="false">
      <c r="A30" s="58" t="s">
        <v>20</v>
      </c>
      <c r="B30" s="59" t="n">
        <v>5</v>
      </c>
      <c r="C30" s="60" t="s">
        <v>100</v>
      </c>
      <c r="D30" s="60" t="s">
        <v>101</v>
      </c>
      <c r="E30" s="60" t="s">
        <v>102</v>
      </c>
      <c r="F30" s="59" t="s">
        <v>40</v>
      </c>
      <c r="G30" s="61" t="n">
        <v>10</v>
      </c>
      <c r="H30" s="61" t="n">
        <v>20</v>
      </c>
      <c r="I30" s="61" t="n">
        <v>17</v>
      </c>
      <c r="J30" s="61" t="n">
        <v>18</v>
      </c>
      <c r="K30" s="61" t="n">
        <v>17</v>
      </c>
      <c r="L30" s="62" t="n">
        <f aca="false">SUM(G30:K30)</f>
        <v>82</v>
      </c>
      <c r="M30" s="63" t="n">
        <f aca="false">COUNTIF(G30:K30,0)</f>
        <v>0</v>
      </c>
      <c r="N30" s="64" t="n">
        <f aca="false">IF(ISNUMBER(G30),L30/(COUNTA(G30:K30)*20),"")</f>
        <v>0.82</v>
      </c>
      <c r="O30" s="63" t="str">
        <f aca="false">IF(ISNUMBER(G30),IF(M30&gt;0,"n.B",IF(N30&lt;51%,"n.B.",IF(N30&lt;65%,"bestanden",IF(N30&lt;81%,"gut",IF(N30&lt;91%,"sehr gut","vorzüglich"))))),"")</f>
        <v>sehr gut</v>
      </c>
      <c r="P30" s="65" t="n">
        <f aca="false">IF(ISNUMBER(G30),IF(M30&gt;0,"",RANK(L30,$L$6:$L$44)),"")</f>
        <v>25</v>
      </c>
      <c r="Q30" s="24"/>
      <c r="R30" s="24"/>
    </row>
    <row r="31" s="66" customFormat="true" ht="19.5" hidden="false" customHeight="true" outlineLevel="0" collapsed="false">
      <c r="A31" s="67" t="s">
        <v>20</v>
      </c>
      <c r="B31" s="68" t="n">
        <v>11</v>
      </c>
      <c r="C31" s="69" t="s">
        <v>103</v>
      </c>
      <c r="D31" s="69" t="s">
        <v>104</v>
      </c>
      <c r="E31" s="69" t="s">
        <v>105</v>
      </c>
      <c r="F31" s="68" t="s">
        <v>40</v>
      </c>
      <c r="G31" s="70" t="n">
        <v>18</v>
      </c>
      <c r="H31" s="70" t="n">
        <v>20</v>
      </c>
      <c r="I31" s="70" t="n">
        <v>17</v>
      </c>
      <c r="J31" s="70" t="n">
        <v>11</v>
      </c>
      <c r="K31" s="70" t="n">
        <v>15</v>
      </c>
      <c r="L31" s="71" t="n">
        <f aca="false">SUM(G31:K31)</f>
        <v>81</v>
      </c>
      <c r="M31" s="72" t="n">
        <f aca="false">COUNTIF(G31:K31,0)</f>
        <v>0</v>
      </c>
      <c r="N31" s="73" t="n">
        <f aca="false">IF(ISNUMBER(G31),L31/(COUNTA(G31:K31)*20),"")</f>
        <v>0.81</v>
      </c>
      <c r="O31" s="72" t="str">
        <f aca="false">IF(ISNUMBER(G31),IF(M31&gt;0,"n.B",IF(N31&lt;51%,"n.B.",IF(N31&lt;65%,"bestanden",IF(N31&lt;81%,"gut",IF(N31&lt;91%,"sehr gut","vorzüglich"))))),"")</f>
        <v>sehr gut</v>
      </c>
      <c r="P31" s="74" t="n">
        <f aca="false">IF(ISNUMBER(G31),IF(M31&gt;0,"",RANK(L31,$L$6:$L$44)),"")</f>
        <v>26</v>
      </c>
      <c r="Q31" s="24"/>
      <c r="R31" s="24"/>
    </row>
    <row r="32" s="66" customFormat="true" ht="19.5" hidden="false" customHeight="true" outlineLevel="0" collapsed="false">
      <c r="A32" s="58" t="s">
        <v>20</v>
      </c>
      <c r="B32" s="59" t="n">
        <v>7</v>
      </c>
      <c r="C32" s="60" t="s">
        <v>106</v>
      </c>
      <c r="D32" s="60" t="s">
        <v>107</v>
      </c>
      <c r="E32" s="60" t="s">
        <v>108</v>
      </c>
      <c r="F32" s="59" t="s">
        <v>32</v>
      </c>
      <c r="G32" s="61" t="n">
        <v>19</v>
      </c>
      <c r="H32" s="61" t="n">
        <v>20</v>
      </c>
      <c r="I32" s="61" t="n">
        <v>14</v>
      </c>
      <c r="J32" s="61" t="n">
        <v>9</v>
      </c>
      <c r="K32" s="61" t="n">
        <v>18</v>
      </c>
      <c r="L32" s="62" t="n">
        <f aca="false">SUM(G32:K32)</f>
        <v>80</v>
      </c>
      <c r="M32" s="63" t="n">
        <f aca="false">COUNTIF(G32:K32,0)</f>
        <v>0</v>
      </c>
      <c r="N32" s="64" t="n">
        <f aca="false">IF(ISNUMBER(G32),L32/(COUNTA(G32:K32)*20),"")</f>
        <v>0.8</v>
      </c>
      <c r="O32" s="63" t="str">
        <f aca="false">IF(ISNUMBER(G32),IF(M32&gt;0,"n.B",IF(N32&lt;51%,"n.B.",IF(N32&lt;65%,"bestanden",IF(N32&lt;81%,"gut",IF(N32&lt;91%,"sehr gut","vorzüglich"))))),"")</f>
        <v>gut</v>
      </c>
      <c r="P32" s="65" t="n">
        <f aca="false">IF(ISNUMBER(G32),IF(M32&gt;0,"",RANK(L32,$L$6:$L$44)),"")</f>
        <v>27</v>
      </c>
      <c r="Q32" s="24"/>
      <c r="R32" s="24"/>
    </row>
    <row r="33" s="66" customFormat="true" ht="19.5" hidden="false" customHeight="true" outlineLevel="0" collapsed="false">
      <c r="A33" s="67" t="s">
        <v>20</v>
      </c>
      <c r="B33" s="68" t="n">
        <v>68</v>
      </c>
      <c r="C33" s="69" t="s">
        <v>109</v>
      </c>
      <c r="D33" s="69" t="s">
        <v>110</v>
      </c>
      <c r="E33" s="69" t="s">
        <v>111</v>
      </c>
      <c r="F33" s="68" t="s">
        <v>32</v>
      </c>
      <c r="G33" s="70" t="n">
        <v>13</v>
      </c>
      <c r="H33" s="70" t="n">
        <v>20</v>
      </c>
      <c r="I33" s="70" t="n">
        <v>16</v>
      </c>
      <c r="J33" s="70" t="n">
        <v>16</v>
      </c>
      <c r="K33" s="70" t="n">
        <v>14</v>
      </c>
      <c r="L33" s="71" t="n">
        <f aca="false">SUM(G33:K33)</f>
        <v>79</v>
      </c>
      <c r="M33" s="72" t="n">
        <f aca="false">COUNTIF(G33:K33,0)</f>
        <v>0</v>
      </c>
      <c r="N33" s="73" t="n">
        <f aca="false">IF(ISNUMBER(G33),L33/(COUNTA(G33:K33)*20),"")</f>
        <v>0.79</v>
      </c>
      <c r="O33" s="72" t="str">
        <f aca="false">IF(ISNUMBER(G33),IF(M33&gt;0,"n.B",IF(N33&lt;51%,"n.B.",IF(N33&lt;65%,"bestanden",IF(N33&lt;81%,"gut",IF(N33&lt;91%,"sehr gut","vorzüglich"))))),"")</f>
        <v>gut</v>
      </c>
      <c r="P33" s="74" t="n">
        <f aca="false">IF(ISNUMBER(G33),IF(M33&gt;0,"",RANK(L33,$L$6:$L$44)),"")</f>
        <v>28</v>
      </c>
      <c r="Q33" s="24"/>
      <c r="R33" s="24"/>
    </row>
    <row r="34" s="66" customFormat="true" ht="19.5" hidden="false" customHeight="true" outlineLevel="0" collapsed="false">
      <c r="A34" s="58" t="s">
        <v>20</v>
      </c>
      <c r="B34" s="59" t="n">
        <v>51</v>
      </c>
      <c r="C34" s="60" t="s">
        <v>112</v>
      </c>
      <c r="D34" s="60" t="s">
        <v>113</v>
      </c>
      <c r="E34" s="60" t="s">
        <v>114</v>
      </c>
      <c r="F34" s="59" t="s">
        <v>32</v>
      </c>
      <c r="G34" s="61" t="n">
        <v>20</v>
      </c>
      <c r="H34" s="61" t="n">
        <v>19</v>
      </c>
      <c r="I34" s="61" t="n">
        <v>13</v>
      </c>
      <c r="J34" s="61" t="n">
        <v>10</v>
      </c>
      <c r="K34" s="61" t="n">
        <v>16</v>
      </c>
      <c r="L34" s="62" t="n">
        <f aca="false">SUM(G34:K34)</f>
        <v>78</v>
      </c>
      <c r="M34" s="63" t="n">
        <f aca="false">COUNTIF(G34:K34,0)</f>
        <v>0</v>
      </c>
      <c r="N34" s="64" t="n">
        <f aca="false">IF(ISNUMBER(G34),L34/(COUNTA(G34:K34)*20),"")</f>
        <v>0.78</v>
      </c>
      <c r="O34" s="63" t="str">
        <f aca="false">IF(ISNUMBER(G34),IF(M34&gt;0,"n.B",IF(N34&lt;51%,"n.B.",IF(N34&lt;65%,"bestanden",IF(N34&lt;81%,"gut",IF(N34&lt;91%,"sehr gut","vorzüglich"))))),"")</f>
        <v>gut</v>
      </c>
      <c r="P34" s="65" t="n">
        <f aca="false">IF(ISNUMBER(G34),IF(M34&gt;0,"",RANK(L34,$L$6:$L$44)),"")</f>
        <v>29</v>
      </c>
      <c r="Q34" s="24"/>
      <c r="R34" s="24"/>
    </row>
    <row r="35" s="66" customFormat="true" ht="19.5" hidden="false" customHeight="true" outlineLevel="0" collapsed="false">
      <c r="A35" s="67" t="s">
        <v>20</v>
      </c>
      <c r="B35" s="68" t="n">
        <v>15</v>
      </c>
      <c r="C35" s="69" t="s">
        <v>115</v>
      </c>
      <c r="D35" s="69" t="s">
        <v>116</v>
      </c>
      <c r="E35" s="69" t="s">
        <v>117</v>
      </c>
      <c r="F35" s="68" t="s">
        <v>24</v>
      </c>
      <c r="G35" s="70" t="n">
        <v>20</v>
      </c>
      <c r="H35" s="70" t="n">
        <v>20</v>
      </c>
      <c r="I35" s="70" t="n">
        <v>12</v>
      </c>
      <c r="J35" s="70" t="n">
        <v>13</v>
      </c>
      <c r="K35" s="70" t="n">
        <v>12</v>
      </c>
      <c r="L35" s="71" t="n">
        <f aca="false">SUM(G35:K35)</f>
        <v>77</v>
      </c>
      <c r="M35" s="72" t="n">
        <f aca="false">COUNTIF(G35:K35,0)</f>
        <v>0</v>
      </c>
      <c r="N35" s="73" t="n">
        <f aca="false">IF(ISNUMBER(G35),L35/(COUNTA(G35:K35)*20),"")</f>
        <v>0.77</v>
      </c>
      <c r="O35" s="72" t="str">
        <f aca="false">IF(ISNUMBER(G35),IF(M35&gt;0,"n.B",IF(N35&lt;51%,"n.B.",IF(N35&lt;65%,"bestanden",IF(N35&lt;81%,"gut",IF(N35&lt;91%,"sehr gut","vorzüglich"))))),"")</f>
        <v>gut</v>
      </c>
      <c r="P35" s="74" t="n">
        <f aca="false">IF(ISNUMBER(G35),IF(M35&gt;0,"",RANK(L35,$L$6:$L$44)),"")</f>
        <v>30</v>
      </c>
      <c r="Q35" s="24"/>
      <c r="R35" s="24"/>
    </row>
    <row r="36" s="66" customFormat="true" ht="19.5" hidden="false" customHeight="true" outlineLevel="0" collapsed="false">
      <c r="A36" s="58" t="s">
        <v>20</v>
      </c>
      <c r="B36" s="59" t="n">
        <v>35</v>
      </c>
      <c r="C36" s="60" t="s">
        <v>118</v>
      </c>
      <c r="D36" s="60" t="s">
        <v>119</v>
      </c>
      <c r="E36" s="60" t="s">
        <v>120</v>
      </c>
      <c r="F36" s="59" t="s">
        <v>32</v>
      </c>
      <c r="G36" s="61" t="n">
        <v>20</v>
      </c>
      <c r="H36" s="61" t="n">
        <v>15</v>
      </c>
      <c r="I36" s="61" t="n">
        <v>16</v>
      </c>
      <c r="J36" s="61" t="n">
        <v>13</v>
      </c>
      <c r="K36" s="61" t="n">
        <v>12</v>
      </c>
      <c r="L36" s="62" t="n">
        <f aca="false">SUM(G36:K36)</f>
        <v>76</v>
      </c>
      <c r="M36" s="63" t="n">
        <f aca="false">COUNTIF(G36:K36,0)</f>
        <v>0</v>
      </c>
      <c r="N36" s="64" t="n">
        <f aca="false">IF(ISNUMBER(G36),L36/(COUNTA(G36:K36)*20),"")</f>
        <v>0.76</v>
      </c>
      <c r="O36" s="63" t="str">
        <f aca="false">IF(ISNUMBER(G36),IF(M36&gt;0,"n.B",IF(N36&lt;51%,"n.B.",IF(N36&lt;65%,"bestanden",IF(N36&lt;81%,"gut",IF(N36&lt;91%,"sehr gut","vorzüglich"))))),"")</f>
        <v>gut</v>
      </c>
      <c r="P36" s="65" t="n">
        <f aca="false">IF(ISNUMBER(G36),IF(M36&gt;0,"",RANK(L36,$L$6:$L$44)),"")</f>
        <v>31</v>
      </c>
      <c r="Q36" s="24"/>
      <c r="R36" s="24"/>
    </row>
    <row r="37" s="66" customFormat="true" ht="19.5" hidden="false" customHeight="true" outlineLevel="0" collapsed="false">
      <c r="A37" s="67" t="s">
        <v>20</v>
      </c>
      <c r="B37" s="68" t="n">
        <v>14</v>
      </c>
      <c r="C37" s="69" t="s">
        <v>121</v>
      </c>
      <c r="D37" s="69" t="s">
        <v>122</v>
      </c>
      <c r="E37" s="69" t="s">
        <v>123</v>
      </c>
      <c r="F37" s="68" t="s">
        <v>32</v>
      </c>
      <c r="G37" s="70" t="n">
        <v>11</v>
      </c>
      <c r="H37" s="70" t="n">
        <v>20</v>
      </c>
      <c r="I37" s="70" t="n">
        <v>15</v>
      </c>
      <c r="J37" s="70" t="n">
        <v>15</v>
      </c>
      <c r="K37" s="70" t="n">
        <v>14</v>
      </c>
      <c r="L37" s="71" t="n">
        <f aca="false">SUM(G37:K37)</f>
        <v>75</v>
      </c>
      <c r="M37" s="72" t="n">
        <f aca="false">COUNTIF(G37:K37,0)</f>
        <v>0</v>
      </c>
      <c r="N37" s="73" t="n">
        <f aca="false">IF(ISNUMBER(G37),L37/(COUNTA(G37:K37)*20),"")</f>
        <v>0.75</v>
      </c>
      <c r="O37" s="72" t="str">
        <f aca="false">IF(ISNUMBER(G37),IF(M37&gt;0,"n.B",IF(N37&lt;51%,"n.B.",IF(N37&lt;65%,"bestanden",IF(N37&lt;81%,"gut",IF(N37&lt;91%,"sehr gut","vorzüglich"))))),"")</f>
        <v>gut</v>
      </c>
      <c r="P37" s="74" t="n">
        <f aca="false">IF(ISNUMBER(G37),IF(M37&gt;0,"",RANK(L37,$L$6:$L$44)),"")</f>
        <v>32</v>
      </c>
      <c r="Q37" s="24"/>
      <c r="R37" s="24"/>
    </row>
    <row r="38" s="66" customFormat="true" ht="19.5" hidden="false" customHeight="true" outlineLevel="0" collapsed="false">
      <c r="A38" s="58" t="s">
        <v>20</v>
      </c>
      <c r="B38" s="59" t="n">
        <v>20</v>
      </c>
      <c r="C38" s="60" t="s">
        <v>124</v>
      </c>
      <c r="D38" s="60" t="s">
        <v>125</v>
      </c>
      <c r="E38" s="60" t="s">
        <v>126</v>
      </c>
      <c r="F38" s="59" t="s">
        <v>72</v>
      </c>
      <c r="G38" s="61" t="n">
        <v>5</v>
      </c>
      <c r="H38" s="61" t="n">
        <v>20</v>
      </c>
      <c r="I38" s="61" t="n">
        <v>18</v>
      </c>
      <c r="J38" s="61" t="n">
        <v>15</v>
      </c>
      <c r="K38" s="61" t="n">
        <v>17</v>
      </c>
      <c r="L38" s="62" t="n">
        <f aca="false">SUM(G38:K38)</f>
        <v>75</v>
      </c>
      <c r="M38" s="63" t="n">
        <f aca="false">COUNTIF(G38:K38,0)</f>
        <v>0</v>
      </c>
      <c r="N38" s="64" t="n">
        <f aca="false">IF(ISNUMBER(G38),L38/(COUNTA(G38:K38)*20),"")</f>
        <v>0.75</v>
      </c>
      <c r="O38" s="63" t="str">
        <f aca="false">IF(ISNUMBER(G38),IF(M38&gt;0,"n.B",IF(N38&lt;51%,"n.B.",IF(N38&lt;65%,"bestanden",IF(N38&lt;81%,"gut",IF(N38&lt;91%,"sehr gut","vorzüglich"))))),"")</f>
        <v>gut</v>
      </c>
      <c r="P38" s="65" t="n">
        <f aca="false">IF(ISNUMBER(G38),IF(M38&gt;0,"",RANK(L38,$L$6:$L$44)),"")</f>
        <v>32</v>
      </c>
      <c r="Q38" s="24"/>
      <c r="R38" s="24"/>
    </row>
    <row r="39" s="66" customFormat="true" ht="19.5" hidden="false" customHeight="true" outlineLevel="0" collapsed="false">
      <c r="A39" s="67" t="s">
        <v>20</v>
      </c>
      <c r="B39" s="68" t="n">
        <v>67</v>
      </c>
      <c r="C39" s="69" t="s">
        <v>127</v>
      </c>
      <c r="D39" s="69" t="s">
        <v>128</v>
      </c>
      <c r="E39" s="69" t="s">
        <v>129</v>
      </c>
      <c r="F39" s="68" t="s">
        <v>28</v>
      </c>
      <c r="G39" s="70" t="n">
        <v>16</v>
      </c>
      <c r="H39" s="70" t="n">
        <v>20</v>
      </c>
      <c r="I39" s="70" t="n">
        <v>17</v>
      </c>
      <c r="J39" s="70" t="n">
        <v>5</v>
      </c>
      <c r="K39" s="70" t="n">
        <v>17</v>
      </c>
      <c r="L39" s="71" t="n">
        <f aca="false">SUM(G39:K39)</f>
        <v>75</v>
      </c>
      <c r="M39" s="72" t="n">
        <f aca="false">COUNTIF(G39:K39,0)</f>
        <v>0</v>
      </c>
      <c r="N39" s="73" t="n">
        <f aca="false">IF(ISNUMBER(G39),L39/(COUNTA(G39:K39)*20),"")</f>
        <v>0.75</v>
      </c>
      <c r="O39" s="72" t="str">
        <f aca="false">IF(ISNUMBER(G39),IF(M39&gt;0,"n.B",IF(N39&lt;51%,"n.B.",IF(N39&lt;65%,"bestanden",IF(N39&lt;81%,"gut",IF(N39&lt;91%,"sehr gut","vorzüglich"))))),"")</f>
        <v>gut</v>
      </c>
      <c r="P39" s="74" t="n">
        <f aca="false">IF(ISNUMBER(G39),IF(M39&gt;0,"",RANK(L39,$L$6:$L$44)),"")</f>
        <v>32</v>
      </c>
      <c r="Q39" s="24"/>
      <c r="R39" s="24"/>
    </row>
    <row r="40" s="66" customFormat="true" ht="19.5" hidden="false" customHeight="true" outlineLevel="0" collapsed="false">
      <c r="A40" s="58" t="s">
        <v>20</v>
      </c>
      <c r="B40" s="59" t="n">
        <v>13</v>
      </c>
      <c r="C40" s="60" t="s">
        <v>130</v>
      </c>
      <c r="D40" s="60" t="s">
        <v>52</v>
      </c>
      <c r="E40" s="60" t="s">
        <v>131</v>
      </c>
      <c r="F40" s="59" t="s">
        <v>32</v>
      </c>
      <c r="G40" s="61" t="n">
        <v>10</v>
      </c>
      <c r="H40" s="61" t="n">
        <v>20</v>
      </c>
      <c r="I40" s="61" t="n">
        <v>18</v>
      </c>
      <c r="J40" s="61" t="n">
        <v>13</v>
      </c>
      <c r="K40" s="61" t="n">
        <v>13</v>
      </c>
      <c r="L40" s="62" t="n">
        <f aca="false">SUM(G40:K40)</f>
        <v>74</v>
      </c>
      <c r="M40" s="63" t="n">
        <f aca="false">COUNTIF(G40:K40,0)</f>
        <v>0</v>
      </c>
      <c r="N40" s="64" t="n">
        <f aca="false">IF(ISNUMBER(G40),L40/(COUNTA(G40:K40)*20),"")</f>
        <v>0.74</v>
      </c>
      <c r="O40" s="63" t="str">
        <f aca="false">IF(ISNUMBER(G40),IF(M40&gt;0,"n.B",IF(N40&lt;51%,"n.B.",IF(N40&lt;65%,"bestanden",IF(N40&lt;81%,"gut",IF(N40&lt;91%,"sehr gut","vorzüglich"))))),"")</f>
        <v>gut</v>
      </c>
      <c r="P40" s="65" t="n">
        <f aca="false">IF(ISNUMBER(G40),IF(M40&gt;0,"",RANK(L40,$L$6:$L$44)),"")</f>
        <v>35</v>
      </c>
      <c r="Q40" s="24"/>
      <c r="R40" s="24"/>
    </row>
    <row r="41" s="66" customFormat="true" ht="19.5" hidden="false" customHeight="true" outlineLevel="0" collapsed="false">
      <c r="A41" s="67" t="s">
        <v>20</v>
      </c>
      <c r="B41" s="68" t="n">
        <v>46</v>
      </c>
      <c r="C41" s="69" t="s">
        <v>132</v>
      </c>
      <c r="D41" s="69" t="s">
        <v>116</v>
      </c>
      <c r="E41" s="69" t="s">
        <v>133</v>
      </c>
      <c r="F41" s="68" t="s">
        <v>24</v>
      </c>
      <c r="G41" s="70" t="n">
        <v>10</v>
      </c>
      <c r="H41" s="70" t="n">
        <v>20</v>
      </c>
      <c r="I41" s="70" t="n">
        <v>19</v>
      </c>
      <c r="J41" s="70" t="n">
        <v>13</v>
      </c>
      <c r="K41" s="70" t="n">
        <v>12</v>
      </c>
      <c r="L41" s="71" t="n">
        <f aca="false">SUM(G41:K41)</f>
        <v>74</v>
      </c>
      <c r="M41" s="72" t="n">
        <f aca="false">COUNTIF(G41:K41,0)</f>
        <v>0</v>
      </c>
      <c r="N41" s="73" t="n">
        <f aca="false">IF(ISNUMBER(G41),L41/(COUNTA(G41:K41)*20),"")</f>
        <v>0.74</v>
      </c>
      <c r="O41" s="72" t="str">
        <f aca="false">IF(ISNUMBER(G41),IF(M41&gt;0,"n.B",IF(N41&lt;51%,"n.B.",IF(N41&lt;65%,"bestanden",IF(N41&lt;81%,"gut",IF(N41&lt;91%,"sehr gut","vorzüglich"))))),"")</f>
        <v>gut</v>
      </c>
      <c r="P41" s="74" t="n">
        <f aca="false">IF(ISNUMBER(G41),IF(M41&gt;0,"",RANK(L41,$L$6:$L$44)),"")</f>
        <v>35</v>
      </c>
      <c r="Q41" s="24"/>
      <c r="R41" s="24"/>
    </row>
    <row r="42" s="66" customFormat="true" ht="19.5" hidden="false" customHeight="true" outlineLevel="0" collapsed="false">
      <c r="A42" s="58" t="s">
        <v>20</v>
      </c>
      <c r="B42" s="59" t="n">
        <v>2</v>
      </c>
      <c r="C42" s="60" t="s">
        <v>134</v>
      </c>
      <c r="D42" s="60" t="s">
        <v>135</v>
      </c>
      <c r="E42" s="60" t="s">
        <v>136</v>
      </c>
      <c r="F42" s="59" t="s">
        <v>50</v>
      </c>
      <c r="G42" s="61" t="n">
        <v>17</v>
      </c>
      <c r="H42" s="61" t="n">
        <v>19</v>
      </c>
      <c r="I42" s="61" t="n">
        <v>16</v>
      </c>
      <c r="J42" s="61" t="n">
        <v>10</v>
      </c>
      <c r="K42" s="61" t="n">
        <v>11</v>
      </c>
      <c r="L42" s="62" t="n">
        <f aca="false">SUM(G42:K42)</f>
        <v>73</v>
      </c>
      <c r="M42" s="63" t="n">
        <f aca="false">COUNTIF(G42:K42,0)</f>
        <v>0</v>
      </c>
      <c r="N42" s="64" t="n">
        <f aca="false">IF(ISNUMBER(G42),L42/(COUNTA(G42:K42)*20),"")</f>
        <v>0.73</v>
      </c>
      <c r="O42" s="63" t="str">
        <f aca="false">IF(ISNUMBER(G42),IF(M42&gt;0,"n.B",IF(N42&lt;51%,"n.B.",IF(N42&lt;65%,"bestanden",IF(N42&lt;81%,"gut",IF(N42&lt;91%,"sehr gut","vorzüglich"))))),"")</f>
        <v>gut</v>
      </c>
      <c r="P42" s="65" t="n">
        <f aca="false">IF(ISNUMBER(G42),IF(M42&gt;0,"",RANK(L42,$L$6:$L$44)),"")</f>
        <v>37</v>
      </c>
      <c r="Q42" s="24"/>
      <c r="R42" s="24"/>
    </row>
    <row r="43" s="66" customFormat="true" ht="19.5" hidden="false" customHeight="true" outlineLevel="0" collapsed="false">
      <c r="A43" s="67" t="s">
        <v>20</v>
      </c>
      <c r="B43" s="68" t="n">
        <v>38</v>
      </c>
      <c r="C43" s="69" t="s">
        <v>137</v>
      </c>
      <c r="D43" s="69" t="s">
        <v>138</v>
      </c>
      <c r="E43" s="69" t="s">
        <v>139</v>
      </c>
      <c r="F43" s="68" t="s">
        <v>40</v>
      </c>
      <c r="G43" s="70" t="n">
        <v>5</v>
      </c>
      <c r="H43" s="70" t="n">
        <v>20</v>
      </c>
      <c r="I43" s="70" t="n">
        <v>12</v>
      </c>
      <c r="J43" s="70" t="n">
        <v>14</v>
      </c>
      <c r="K43" s="70" t="n">
        <v>19</v>
      </c>
      <c r="L43" s="71" t="n">
        <f aca="false">SUM(G43:K43)</f>
        <v>70</v>
      </c>
      <c r="M43" s="72" t="n">
        <f aca="false">COUNTIF(G43:K43,0)</f>
        <v>0</v>
      </c>
      <c r="N43" s="73" t="n">
        <f aca="false">IF(ISNUMBER(G43),L43/(COUNTA(G43:K43)*20),"")</f>
        <v>0.7</v>
      </c>
      <c r="O43" s="72" t="str">
        <f aca="false">IF(ISNUMBER(G43),IF(M43&gt;0,"n.B",IF(N43&lt;51%,"n.B.",IF(N43&lt;65%,"bestanden",IF(N43&lt;81%,"gut",IF(N43&lt;91%,"sehr gut","vorzüglich"))))),"")</f>
        <v>gut</v>
      </c>
      <c r="P43" s="74" t="n">
        <f aca="false">IF(ISNUMBER(G43),IF(M43&gt;0,"",RANK(L43,$L$6:$L$44)),"")</f>
        <v>38</v>
      </c>
      <c r="Q43" s="24"/>
      <c r="R43" s="24"/>
    </row>
    <row r="44" s="66" customFormat="true" ht="19.5" hidden="false" customHeight="true" outlineLevel="0" collapsed="false">
      <c r="A44" s="58" t="s">
        <v>20</v>
      </c>
      <c r="B44" s="59" t="n">
        <v>40</v>
      </c>
      <c r="C44" s="60" t="s">
        <v>140</v>
      </c>
      <c r="D44" s="60" t="s">
        <v>45</v>
      </c>
      <c r="E44" s="60" t="s">
        <v>141</v>
      </c>
      <c r="F44" s="59" t="s">
        <v>32</v>
      </c>
      <c r="G44" s="61" t="n">
        <v>10</v>
      </c>
      <c r="H44" s="61" t="n">
        <v>20</v>
      </c>
      <c r="I44" s="61" t="n">
        <v>16</v>
      </c>
      <c r="J44" s="61" t="n">
        <v>8</v>
      </c>
      <c r="K44" s="61" t="n">
        <v>3</v>
      </c>
      <c r="L44" s="62" t="n">
        <f aca="false">SUM(G44:K44)</f>
        <v>57</v>
      </c>
      <c r="M44" s="63" t="n">
        <f aca="false">COUNTIF(G44:K44,0)</f>
        <v>0</v>
      </c>
      <c r="N44" s="64" t="n">
        <f aca="false">IF(ISNUMBER(G44),L44/(COUNTA(G44:K44)*20),"")</f>
        <v>0.57</v>
      </c>
      <c r="O44" s="63" t="str">
        <f aca="false">IF(ISNUMBER(G44),IF(M44&gt;0,"n.B",IF(N44&lt;51%,"n.B.",IF(N44&lt;65%,"bestanden",IF(N44&lt;81%,"gut",IF(N44&lt;91%,"sehr gut","vorzüglich"))))),"")</f>
        <v>bestanden</v>
      </c>
      <c r="P44" s="65" t="n">
        <f aca="false">IF(ISNUMBER(G44),IF(M44&gt;0,"",RANK(L44,$L$6:$L$44)),"")</f>
        <v>39</v>
      </c>
      <c r="Q44" s="24"/>
      <c r="R44" s="24"/>
    </row>
    <row r="45" s="66" customFormat="true" ht="19.5" hidden="false" customHeight="true" outlineLevel="0" collapsed="false">
      <c r="A45" s="76" t="s">
        <v>20</v>
      </c>
      <c r="B45" s="77" t="n">
        <v>60</v>
      </c>
      <c r="C45" s="78" t="s">
        <v>142</v>
      </c>
      <c r="D45" s="78" t="s">
        <v>138</v>
      </c>
      <c r="E45" s="78" t="s">
        <v>143</v>
      </c>
      <c r="F45" s="77" t="s">
        <v>24</v>
      </c>
      <c r="G45" s="79" t="n">
        <v>20</v>
      </c>
      <c r="H45" s="79" t="n">
        <v>20</v>
      </c>
      <c r="I45" s="79" t="n">
        <v>0</v>
      </c>
      <c r="J45" s="79" t="n">
        <v>19</v>
      </c>
      <c r="K45" s="79" t="n">
        <v>19</v>
      </c>
      <c r="L45" s="80" t="n">
        <f aca="false">SUM(G45:K45)</f>
        <v>78</v>
      </c>
      <c r="M45" s="81" t="n">
        <f aca="false">COUNTIF(G45:K45,0)</f>
        <v>1</v>
      </c>
      <c r="N45" s="82" t="n">
        <f aca="false">IF(ISNUMBER(G45),L45/(COUNTA(G45:K45)*20),"")</f>
        <v>0.78</v>
      </c>
      <c r="O45" s="81" t="str">
        <f aca="false">IF(ISNUMBER(G45),IF(M45&gt;0,"n.B",IF(N45&lt;51%,"n.B.",IF(N45&lt;65%,"bestanden",IF(N45&lt;81%,"gut",IF(N45&lt;91%,"sehr gut","vorzüglich"))))),"")</f>
        <v>n.B</v>
      </c>
      <c r="P45" s="83" t="str">
        <f aca="false">IF(ISNUMBER(G45),IF(M45&gt;0,"",RANK(L45,$L$6:$L$76)),"")</f>
        <v/>
      </c>
      <c r="Q45" s="24"/>
      <c r="R45" s="24"/>
    </row>
    <row r="46" s="66" customFormat="true" ht="19.5" hidden="false" customHeight="true" outlineLevel="0" collapsed="false">
      <c r="A46" s="76" t="s">
        <v>20</v>
      </c>
      <c r="B46" s="77" t="n">
        <v>17</v>
      </c>
      <c r="C46" s="78" t="s">
        <v>144</v>
      </c>
      <c r="D46" s="78" t="s">
        <v>145</v>
      </c>
      <c r="E46" s="78" t="s">
        <v>146</v>
      </c>
      <c r="F46" s="77" t="s">
        <v>28</v>
      </c>
      <c r="G46" s="79" t="n">
        <v>20</v>
      </c>
      <c r="H46" s="79" t="n">
        <v>20</v>
      </c>
      <c r="I46" s="79" t="n">
        <v>18</v>
      </c>
      <c r="J46" s="79" t="n">
        <v>0</v>
      </c>
      <c r="K46" s="79" t="n">
        <v>17</v>
      </c>
      <c r="L46" s="80" t="n">
        <f aca="false">SUM(G46:K46)</f>
        <v>75</v>
      </c>
      <c r="M46" s="81" t="n">
        <f aca="false">COUNTIF(G46:K46,0)</f>
        <v>1</v>
      </c>
      <c r="N46" s="82" t="n">
        <f aca="false">IF(ISNUMBER(G46),L46/(COUNTA(G46:K46)*20),"")</f>
        <v>0.75</v>
      </c>
      <c r="O46" s="81" t="str">
        <f aca="false">IF(ISNUMBER(G46),IF(M46&gt;0,"n.B",IF(N46&lt;51%,"n.B.",IF(N46&lt;65%,"bestanden",IF(N46&lt;81%,"gut",IF(N46&lt;91%,"sehr gut","vorzüglich"))))),"")</f>
        <v>n.B</v>
      </c>
      <c r="P46" s="83" t="str">
        <f aca="false">IF(ISNUMBER(G46),IF(M46&gt;0,"",RANK(L46,$L$6:$L$76)),"")</f>
        <v/>
      </c>
      <c r="Q46" s="24"/>
      <c r="R46" s="24"/>
    </row>
    <row r="47" s="66" customFormat="true" ht="19.5" hidden="false" customHeight="true" outlineLevel="0" collapsed="false">
      <c r="A47" s="76" t="s">
        <v>20</v>
      </c>
      <c r="B47" s="77" t="n">
        <v>23</v>
      </c>
      <c r="C47" s="78" t="s">
        <v>147</v>
      </c>
      <c r="D47" s="78" t="s">
        <v>148</v>
      </c>
      <c r="E47" s="78" t="s">
        <v>149</v>
      </c>
      <c r="F47" s="77" t="s">
        <v>32</v>
      </c>
      <c r="G47" s="79" t="n">
        <v>19</v>
      </c>
      <c r="H47" s="79" t="n">
        <v>20</v>
      </c>
      <c r="I47" s="79" t="n">
        <v>18</v>
      </c>
      <c r="J47" s="79" t="n">
        <v>0</v>
      </c>
      <c r="K47" s="79" t="n">
        <v>18</v>
      </c>
      <c r="L47" s="80" t="n">
        <f aca="false">SUM(G47:K47)</f>
        <v>75</v>
      </c>
      <c r="M47" s="81" t="n">
        <f aca="false">COUNTIF(G47:K47,0)</f>
        <v>1</v>
      </c>
      <c r="N47" s="82" t="n">
        <f aca="false">IF(ISNUMBER(G47),L47/(COUNTA(G47:K47)*20),"")</f>
        <v>0.75</v>
      </c>
      <c r="O47" s="81" t="str">
        <f aca="false">IF(ISNUMBER(G47),IF(M47&gt;0,"n.B",IF(N47&lt;51%,"n.B.",IF(N47&lt;65%,"bestanden",IF(N47&lt;81%,"gut",IF(N47&lt;91%,"sehr gut","vorzüglich"))))),"")</f>
        <v>n.B</v>
      </c>
      <c r="P47" s="83" t="str">
        <f aca="false">IF(ISNUMBER(G47),IF(M47&gt;0,"",RANK(L47,$L$6:$L$76)),"")</f>
        <v/>
      </c>
      <c r="Q47" s="24"/>
      <c r="R47" s="24"/>
    </row>
    <row r="48" s="66" customFormat="true" ht="19.5" hidden="false" customHeight="true" outlineLevel="0" collapsed="false">
      <c r="A48" s="76" t="s">
        <v>20</v>
      </c>
      <c r="B48" s="77" t="n">
        <v>70</v>
      </c>
      <c r="C48" s="78" t="s">
        <v>150</v>
      </c>
      <c r="D48" s="78" t="s">
        <v>151</v>
      </c>
      <c r="E48" s="78" t="s">
        <v>152</v>
      </c>
      <c r="F48" s="77" t="s">
        <v>32</v>
      </c>
      <c r="G48" s="79" t="n">
        <v>20</v>
      </c>
      <c r="H48" s="79" t="n">
        <v>20</v>
      </c>
      <c r="I48" s="79" t="n">
        <v>0</v>
      </c>
      <c r="J48" s="79" t="n">
        <v>15</v>
      </c>
      <c r="K48" s="79" t="n">
        <v>15</v>
      </c>
      <c r="L48" s="80" t="n">
        <f aca="false">SUM(G48:K48)</f>
        <v>70</v>
      </c>
      <c r="M48" s="81" t="n">
        <f aca="false">COUNTIF(G48:K48,0)</f>
        <v>1</v>
      </c>
      <c r="N48" s="82" t="n">
        <f aca="false">IF(ISNUMBER(G48),L48/(COUNTA(G48:K48)*20),"")</f>
        <v>0.7</v>
      </c>
      <c r="O48" s="81" t="str">
        <f aca="false">IF(ISNUMBER(G48),IF(M48&gt;0,"n.B",IF(N48&lt;51%,"n.B.",IF(N48&lt;65%,"bestanden",IF(N48&lt;81%,"gut",IF(N48&lt;91%,"sehr gut","vorzüglich"))))),"")</f>
        <v>n.B</v>
      </c>
      <c r="P48" s="83" t="str">
        <f aca="false">IF(ISNUMBER(G48),IF(M48&gt;0,"",RANK(L48,$L$6:$L$76)),"")</f>
        <v/>
      </c>
      <c r="Q48" s="24"/>
      <c r="R48" s="24"/>
    </row>
    <row r="49" s="66" customFormat="true" ht="19.5" hidden="false" customHeight="true" outlineLevel="0" collapsed="false">
      <c r="A49" s="76" t="s">
        <v>20</v>
      </c>
      <c r="B49" s="77" t="n">
        <v>21</v>
      </c>
      <c r="C49" s="78" t="s">
        <v>153</v>
      </c>
      <c r="D49" s="78" t="s">
        <v>154</v>
      </c>
      <c r="E49" s="78" t="s">
        <v>155</v>
      </c>
      <c r="F49" s="77" t="s">
        <v>32</v>
      </c>
      <c r="G49" s="79" t="n">
        <v>0</v>
      </c>
      <c r="H49" s="79" t="n">
        <v>20</v>
      </c>
      <c r="I49" s="79" t="n">
        <v>18</v>
      </c>
      <c r="J49" s="79" t="n">
        <v>14</v>
      </c>
      <c r="K49" s="79" t="n">
        <v>17</v>
      </c>
      <c r="L49" s="80" t="n">
        <f aca="false">SUM(G49:K49)</f>
        <v>69</v>
      </c>
      <c r="M49" s="81" t="n">
        <f aca="false">COUNTIF(G49:K49,0)</f>
        <v>1</v>
      </c>
      <c r="N49" s="82" t="n">
        <f aca="false">IF(ISNUMBER(G49),L49/(COUNTA(G49:K49)*20),"")</f>
        <v>0.69</v>
      </c>
      <c r="O49" s="81" t="str">
        <f aca="false">IF(ISNUMBER(G49),IF(M49&gt;0,"n.B",IF(N49&lt;51%,"n.B.",IF(N49&lt;65%,"bestanden",IF(N49&lt;81%,"gut",IF(N49&lt;91%,"sehr gut","vorzüglich"))))),"")</f>
        <v>n.B</v>
      </c>
      <c r="P49" s="83" t="str">
        <f aca="false">IF(ISNUMBER(G49),IF(M49&gt;0,"",RANK(L49,$L$6:$L$76)),"")</f>
        <v/>
      </c>
      <c r="Q49" s="24"/>
      <c r="R49" s="24"/>
    </row>
    <row r="50" s="66" customFormat="true" ht="19.5" hidden="false" customHeight="true" outlineLevel="0" collapsed="false">
      <c r="A50" s="76" t="s">
        <v>20</v>
      </c>
      <c r="B50" s="77" t="n">
        <v>45</v>
      </c>
      <c r="C50" s="78" t="s">
        <v>156</v>
      </c>
      <c r="D50" s="78" t="s">
        <v>22</v>
      </c>
      <c r="E50" s="78" t="s">
        <v>157</v>
      </c>
      <c r="F50" s="77" t="s">
        <v>28</v>
      </c>
      <c r="G50" s="79" t="n">
        <v>17</v>
      </c>
      <c r="H50" s="79" t="n">
        <v>17</v>
      </c>
      <c r="I50" s="79" t="n">
        <v>19</v>
      </c>
      <c r="J50" s="79" t="n">
        <v>0</v>
      </c>
      <c r="K50" s="79" t="n">
        <v>16</v>
      </c>
      <c r="L50" s="80" t="n">
        <f aca="false">SUM(G50:K50)</f>
        <v>69</v>
      </c>
      <c r="M50" s="81" t="n">
        <f aca="false">COUNTIF(G50:K50,0)</f>
        <v>1</v>
      </c>
      <c r="N50" s="82" t="n">
        <f aca="false">IF(ISNUMBER(G50),L50/(COUNTA(G50:K50)*20),"")</f>
        <v>0.69</v>
      </c>
      <c r="O50" s="81" t="str">
        <f aca="false">IF(ISNUMBER(G50),IF(M50&gt;0,"n.B",IF(N50&lt;51%,"n.B.",IF(N50&lt;65%,"bestanden",IF(N50&lt;81%,"gut",IF(N50&lt;91%,"sehr gut","vorzüglich"))))),"")</f>
        <v>n.B</v>
      </c>
      <c r="P50" s="83" t="str">
        <f aca="false">IF(ISNUMBER(G50),IF(M50&gt;0,"",RANK(L50,$L$6:$L$76)),"")</f>
        <v/>
      </c>
      <c r="Q50" s="24"/>
      <c r="R50" s="24"/>
    </row>
    <row r="51" s="66" customFormat="true" ht="19.5" hidden="false" customHeight="true" outlineLevel="0" collapsed="false">
      <c r="A51" s="76" t="s">
        <v>20</v>
      </c>
      <c r="B51" s="77" t="n">
        <v>69</v>
      </c>
      <c r="C51" s="78" t="s">
        <v>158</v>
      </c>
      <c r="D51" s="78" t="s">
        <v>128</v>
      </c>
      <c r="E51" s="78" t="s">
        <v>159</v>
      </c>
      <c r="F51" s="77" t="s">
        <v>28</v>
      </c>
      <c r="G51" s="79" t="n">
        <v>0</v>
      </c>
      <c r="H51" s="79" t="n">
        <v>19</v>
      </c>
      <c r="I51" s="79" t="n">
        <v>17</v>
      </c>
      <c r="J51" s="79" t="n">
        <v>16</v>
      </c>
      <c r="K51" s="79" t="n">
        <v>16</v>
      </c>
      <c r="L51" s="80" t="n">
        <f aca="false">SUM(G51:K51)</f>
        <v>68</v>
      </c>
      <c r="M51" s="81" t="n">
        <f aca="false">COUNTIF(G51:K51,0)</f>
        <v>1</v>
      </c>
      <c r="N51" s="82" t="n">
        <f aca="false">IF(ISNUMBER(G51),L51/(COUNTA(G51:K51)*20),"")</f>
        <v>0.68</v>
      </c>
      <c r="O51" s="81" t="str">
        <f aca="false">IF(ISNUMBER(G51),IF(M51&gt;0,"n.B",IF(N51&lt;51%,"n.B.",IF(N51&lt;65%,"bestanden",IF(N51&lt;81%,"gut",IF(N51&lt;91%,"sehr gut","vorzüglich"))))),"")</f>
        <v>n.B</v>
      </c>
      <c r="P51" s="83" t="str">
        <f aca="false">IF(ISNUMBER(G51),IF(M51&gt;0,"",RANK(L51,$L$6:$L$76)),"")</f>
        <v/>
      </c>
      <c r="Q51" s="24"/>
      <c r="R51" s="24"/>
    </row>
    <row r="52" s="66" customFormat="true" ht="19.5" hidden="false" customHeight="true" outlineLevel="0" collapsed="false">
      <c r="A52" s="76" t="s">
        <v>20</v>
      </c>
      <c r="B52" s="77" t="n">
        <v>1</v>
      </c>
      <c r="C52" s="78" t="s">
        <v>160</v>
      </c>
      <c r="D52" s="78" t="s">
        <v>161</v>
      </c>
      <c r="E52" s="78" t="s">
        <v>162</v>
      </c>
      <c r="F52" s="77" t="s">
        <v>40</v>
      </c>
      <c r="G52" s="79" t="n">
        <v>0</v>
      </c>
      <c r="H52" s="79" t="n">
        <v>19</v>
      </c>
      <c r="I52" s="79" t="n">
        <v>19</v>
      </c>
      <c r="J52" s="79" t="n">
        <v>10</v>
      </c>
      <c r="K52" s="79" t="n">
        <v>18</v>
      </c>
      <c r="L52" s="80" t="n">
        <f aca="false">SUM(G52:K52)</f>
        <v>66</v>
      </c>
      <c r="M52" s="81" t="n">
        <f aca="false">COUNTIF(G52:K52,0)</f>
        <v>1</v>
      </c>
      <c r="N52" s="82" t="n">
        <f aca="false">IF(ISNUMBER(G52),L52/(COUNTA(G52:K52)*20),"")</f>
        <v>0.66</v>
      </c>
      <c r="O52" s="81" t="str">
        <f aca="false">IF(ISNUMBER(G52),IF(M52&gt;0,"n.B",IF(N52&lt;51%,"n.B.",IF(N52&lt;65%,"bestanden",IF(N52&lt;81%,"gut",IF(N52&lt;91%,"sehr gut","vorzüglich"))))),"")</f>
        <v>n.B</v>
      </c>
      <c r="P52" s="83" t="str">
        <f aca="false">IF(ISNUMBER(G52),IF(M52&gt;0,"",RANK(L52,$L$6:$L$76)),"")</f>
        <v/>
      </c>
      <c r="Q52" s="24"/>
      <c r="R52" s="24"/>
    </row>
    <row r="53" s="66" customFormat="true" ht="19.5" hidden="false" customHeight="true" outlineLevel="0" collapsed="false">
      <c r="A53" s="76" t="s">
        <v>20</v>
      </c>
      <c r="B53" s="77" t="n">
        <v>8</v>
      </c>
      <c r="C53" s="78" t="s">
        <v>163</v>
      </c>
      <c r="D53" s="78" t="s">
        <v>164</v>
      </c>
      <c r="E53" s="78" t="s">
        <v>165</v>
      </c>
      <c r="F53" s="77" t="s">
        <v>32</v>
      </c>
      <c r="G53" s="79" t="n">
        <v>19</v>
      </c>
      <c r="H53" s="79" t="n">
        <v>20</v>
      </c>
      <c r="I53" s="79" t="n">
        <v>0</v>
      </c>
      <c r="J53" s="79" t="n">
        <v>14</v>
      </c>
      <c r="K53" s="79" t="n">
        <v>12</v>
      </c>
      <c r="L53" s="80" t="n">
        <f aca="false">SUM(G53:K53)</f>
        <v>65</v>
      </c>
      <c r="M53" s="81" t="n">
        <f aca="false">COUNTIF(G53:K53,0)</f>
        <v>1</v>
      </c>
      <c r="N53" s="82" t="n">
        <f aca="false">IF(ISNUMBER(G53),L53/(COUNTA(G53:K53)*20),"")</f>
        <v>0.65</v>
      </c>
      <c r="O53" s="81" t="str">
        <f aca="false">IF(ISNUMBER(G53),IF(M53&gt;0,"n.B",IF(N53&lt;51%,"n.B.",IF(N53&lt;65%,"bestanden",IF(N53&lt;81%,"gut",IF(N53&lt;91%,"sehr gut","vorzüglich"))))),"")</f>
        <v>n.B</v>
      </c>
      <c r="P53" s="83" t="str">
        <f aca="false">IF(ISNUMBER(G53),IF(M53&gt;0,"",RANK(L53,$L$6:$L$76)),"")</f>
        <v/>
      </c>
      <c r="Q53" s="24"/>
      <c r="R53" s="24"/>
    </row>
    <row r="54" s="66" customFormat="true" ht="19.5" hidden="false" customHeight="true" outlineLevel="0" collapsed="false">
      <c r="A54" s="76" t="s">
        <v>20</v>
      </c>
      <c r="B54" s="77" t="n">
        <v>57</v>
      </c>
      <c r="C54" s="78" t="s">
        <v>166</v>
      </c>
      <c r="D54" s="78" t="s">
        <v>167</v>
      </c>
      <c r="E54" s="78" t="s">
        <v>168</v>
      </c>
      <c r="F54" s="77" t="s">
        <v>28</v>
      </c>
      <c r="G54" s="79" t="n">
        <v>15</v>
      </c>
      <c r="H54" s="79" t="n">
        <v>18</v>
      </c>
      <c r="I54" s="79" t="n">
        <v>18</v>
      </c>
      <c r="J54" s="79" t="n">
        <v>0</v>
      </c>
      <c r="K54" s="79" t="n">
        <v>14</v>
      </c>
      <c r="L54" s="80" t="n">
        <f aca="false">SUM(G54:K54)</f>
        <v>65</v>
      </c>
      <c r="M54" s="81" t="n">
        <f aca="false">COUNTIF(G54:K54,0)</f>
        <v>1</v>
      </c>
      <c r="N54" s="82" t="n">
        <f aca="false">IF(ISNUMBER(G54),L54/(COUNTA(G54:K54)*20),"")</f>
        <v>0.65</v>
      </c>
      <c r="O54" s="81" t="str">
        <f aca="false">IF(ISNUMBER(G54),IF(M54&gt;0,"n.B",IF(N54&lt;51%,"n.B.",IF(N54&lt;65%,"bestanden",IF(N54&lt;81%,"gut",IF(N54&lt;91%,"sehr gut","vorzüglich"))))),"")</f>
        <v>n.B</v>
      </c>
      <c r="P54" s="83" t="str">
        <f aca="false">IF(ISNUMBER(G54),IF(M54&gt;0,"",RANK(L54,$L$6:$L$76)),"")</f>
        <v/>
      </c>
      <c r="Q54" s="24"/>
      <c r="R54" s="24"/>
    </row>
    <row r="55" s="66" customFormat="true" ht="19.5" hidden="false" customHeight="true" outlineLevel="0" collapsed="false">
      <c r="A55" s="76" t="s">
        <v>20</v>
      </c>
      <c r="B55" s="77" t="n">
        <v>65</v>
      </c>
      <c r="C55" s="78" t="s">
        <v>169</v>
      </c>
      <c r="D55" s="78" t="s">
        <v>170</v>
      </c>
      <c r="E55" s="78" t="s">
        <v>171</v>
      </c>
      <c r="F55" s="77" t="s">
        <v>32</v>
      </c>
      <c r="G55" s="79" t="n">
        <v>10</v>
      </c>
      <c r="H55" s="79" t="n">
        <v>19</v>
      </c>
      <c r="I55" s="79" t="n">
        <v>17</v>
      </c>
      <c r="J55" s="79" t="n">
        <v>0</v>
      </c>
      <c r="K55" s="79" t="n">
        <v>18</v>
      </c>
      <c r="L55" s="80" t="n">
        <f aca="false">SUM(G55:K55)</f>
        <v>64</v>
      </c>
      <c r="M55" s="81" t="n">
        <f aca="false">COUNTIF(G55:K55,0)</f>
        <v>1</v>
      </c>
      <c r="N55" s="82" t="n">
        <f aca="false">IF(ISNUMBER(G55),L55/(COUNTA(G55:K55)*20),"")</f>
        <v>0.64</v>
      </c>
      <c r="O55" s="81" t="str">
        <f aca="false">IF(ISNUMBER(G55),IF(M55&gt;0,"n.B",IF(N55&lt;51%,"n.B.",IF(N55&lt;65%,"bestanden",IF(N55&lt;81%,"gut",IF(N55&lt;91%,"sehr gut","vorzüglich"))))),"")</f>
        <v>n.B</v>
      </c>
      <c r="P55" s="83" t="str">
        <f aca="false">IF(ISNUMBER(G55),IF(M55&gt;0,"",RANK(L55,$L$6:$L$76)),"")</f>
        <v/>
      </c>
      <c r="Q55" s="24"/>
      <c r="R55" s="24"/>
    </row>
    <row r="56" s="66" customFormat="true" ht="19.5" hidden="false" customHeight="true" outlineLevel="0" collapsed="false">
      <c r="A56" s="76" t="s">
        <v>20</v>
      </c>
      <c r="B56" s="77" t="n">
        <v>9</v>
      </c>
      <c r="C56" s="78" t="s">
        <v>172</v>
      </c>
      <c r="D56" s="78" t="s">
        <v>138</v>
      </c>
      <c r="E56" s="78" t="s">
        <v>173</v>
      </c>
      <c r="F56" s="77" t="s">
        <v>28</v>
      </c>
      <c r="G56" s="79" t="n">
        <v>20</v>
      </c>
      <c r="H56" s="79" t="n">
        <v>20</v>
      </c>
      <c r="I56" s="79" t="n">
        <v>0</v>
      </c>
      <c r="J56" s="79" t="n">
        <v>10</v>
      </c>
      <c r="K56" s="79" t="n">
        <v>12</v>
      </c>
      <c r="L56" s="80" t="n">
        <f aca="false">SUM(G56:K56)</f>
        <v>62</v>
      </c>
      <c r="M56" s="81" t="n">
        <f aca="false">COUNTIF(G56:K56,0)</f>
        <v>1</v>
      </c>
      <c r="N56" s="82" t="n">
        <f aca="false">IF(ISNUMBER(G56),L56/(COUNTA(G56:K56)*20),"")</f>
        <v>0.62</v>
      </c>
      <c r="O56" s="81" t="str">
        <f aca="false">IF(ISNUMBER(G56),IF(M56&gt;0,"n.B",IF(N56&lt;51%,"n.B.",IF(N56&lt;65%,"bestanden",IF(N56&lt;81%,"gut",IF(N56&lt;91%,"sehr gut","vorzüglich"))))),"")</f>
        <v>n.B</v>
      </c>
      <c r="P56" s="83" t="str">
        <f aca="false">IF(ISNUMBER(G56),IF(M56&gt;0,"",RANK(L56,$L$6:$L$76)),"")</f>
        <v/>
      </c>
      <c r="Q56" s="24"/>
      <c r="R56" s="24"/>
    </row>
    <row r="57" s="66" customFormat="true" ht="19.5" hidden="false" customHeight="true" outlineLevel="0" collapsed="false">
      <c r="A57" s="76" t="s">
        <v>20</v>
      </c>
      <c r="B57" s="77" t="n">
        <v>71</v>
      </c>
      <c r="C57" s="78" t="s">
        <v>174</v>
      </c>
      <c r="D57" s="78" t="s">
        <v>175</v>
      </c>
      <c r="E57" s="78" t="s">
        <v>176</v>
      </c>
      <c r="F57" s="77" t="s">
        <v>24</v>
      </c>
      <c r="G57" s="79" t="n">
        <v>18</v>
      </c>
      <c r="H57" s="79" t="n">
        <v>15</v>
      </c>
      <c r="I57" s="79" t="n">
        <v>14</v>
      </c>
      <c r="J57" s="79" t="n">
        <v>0</v>
      </c>
      <c r="K57" s="79" t="n">
        <v>13</v>
      </c>
      <c r="L57" s="80" t="n">
        <f aca="false">SUM(G57:K57)</f>
        <v>60</v>
      </c>
      <c r="M57" s="81" t="n">
        <f aca="false">COUNTIF(G57:K57,0)</f>
        <v>1</v>
      </c>
      <c r="N57" s="82" t="n">
        <f aca="false">IF(ISNUMBER(G57),L57/(COUNTA(G57:K57)*20),"")</f>
        <v>0.6</v>
      </c>
      <c r="O57" s="81" t="str">
        <f aca="false">IF(ISNUMBER(G57),IF(M57&gt;0,"n.B",IF(N57&lt;51%,"n.B.",IF(N57&lt;65%,"bestanden",IF(N57&lt;81%,"gut",IF(N57&lt;91%,"sehr gut","vorzüglich"))))),"")</f>
        <v>n.B</v>
      </c>
      <c r="P57" s="83" t="str">
        <f aca="false">IF(ISNUMBER(G57),IF(M57&gt;0,"",RANK(L57,$L$6:$L$76)),"")</f>
        <v/>
      </c>
      <c r="Q57" s="24"/>
      <c r="R57" s="24"/>
    </row>
    <row r="58" s="66" customFormat="true" ht="19.5" hidden="false" customHeight="true" outlineLevel="0" collapsed="false">
      <c r="A58" s="76" t="s">
        <v>20</v>
      </c>
      <c r="B58" s="77" t="n">
        <v>32</v>
      </c>
      <c r="C58" s="78" t="s">
        <v>177</v>
      </c>
      <c r="D58" s="78" t="s">
        <v>178</v>
      </c>
      <c r="E58" s="78" t="s">
        <v>179</v>
      </c>
      <c r="F58" s="77" t="s">
        <v>32</v>
      </c>
      <c r="G58" s="79" t="n">
        <v>10</v>
      </c>
      <c r="H58" s="79" t="n">
        <v>20</v>
      </c>
      <c r="I58" s="79" t="n">
        <v>16</v>
      </c>
      <c r="J58" s="79" t="n">
        <v>13</v>
      </c>
      <c r="K58" s="79" t="n">
        <v>0</v>
      </c>
      <c r="L58" s="80" t="n">
        <f aca="false">SUM(G58:K58)</f>
        <v>59</v>
      </c>
      <c r="M58" s="81" t="n">
        <f aca="false">COUNTIF(G58:K58,0)</f>
        <v>1</v>
      </c>
      <c r="N58" s="82" t="n">
        <f aca="false">IF(ISNUMBER(G58),L58/(COUNTA(G58:K58)*20),"")</f>
        <v>0.59</v>
      </c>
      <c r="O58" s="81" t="str">
        <f aca="false">IF(ISNUMBER(G58),IF(M58&gt;0,"n.B",IF(N58&lt;51%,"n.B.",IF(N58&lt;65%,"bestanden",IF(N58&lt;81%,"gut",IF(N58&lt;91%,"sehr gut","vorzüglich"))))),"")</f>
        <v>n.B</v>
      </c>
      <c r="P58" s="83" t="str">
        <f aca="false">IF(ISNUMBER(G58),IF(M58&gt;0,"",RANK(L58,$L$6:$L$76)),"")</f>
        <v/>
      </c>
      <c r="Q58" s="24"/>
      <c r="R58" s="24"/>
    </row>
    <row r="59" s="66" customFormat="true" ht="19.5" hidden="false" customHeight="true" outlineLevel="0" collapsed="false">
      <c r="A59" s="76" t="s">
        <v>20</v>
      </c>
      <c r="B59" s="77" t="n">
        <v>3</v>
      </c>
      <c r="C59" s="78" t="s">
        <v>180</v>
      </c>
      <c r="D59" s="78" t="s">
        <v>181</v>
      </c>
      <c r="E59" s="78" t="s">
        <v>182</v>
      </c>
      <c r="F59" s="77" t="s">
        <v>40</v>
      </c>
      <c r="G59" s="79" t="n">
        <v>19</v>
      </c>
      <c r="H59" s="79" t="n">
        <v>20</v>
      </c>
      <c r="I59" s="79" t="n">
        <v>0</v>
      </c>
      <c r="J59" s="79" t="n">
        <v>12</v>
      </c>
      <c r="K59" s="79" t="n">
        <v>7</v>
      </c>
      <c r="L59" s="80" t="n">
        <f aca="false">SUM(G59:K59)</f>
        <v>58</v>
      </c>
      <c r="M59" s="81" t="n">
        <f aca="false">COUNTIF(G59:K59,0)</f>
        <v>1</v>
      </c>
      <c r="N59" s="82" t="n">
        <f aca="false">IF(ISNUMBER(G59),L59/(COUNTA(G59:K59)*20),"")</f>
        <v>0.58</v>
      </c>
      <c r="O59" s="81" t="str">
        <f aca="false">IF(ISNUMBER(G59),IF(M59&gt;0,"n.B",IF(N59&lt;51%,"n.B.",IF(N59&lt;65%,"bestanden",IF(N59&lt;81%,"gut",IF(N59&lt;91%,"sehr gut","vorzüglich"))))),"")</f>
        <v>n.B</v>
      </c>
      <c r="P59" s="83" t="str">
        <f aca="false">IF(ISNUMBER(G59),IF(M59&gt;0,"",RANK(L59,$L$6:$L$76)),"")</f>
        <v/>
      </c>
      <c r="Q59" s="24"/>
      <c r="R59" s="24"/>
    </row>
    <row r="60" s="66" customFormat="true" ht="19.5" hidden="false" customHeight="true" outlineLevel="0" collapsed="false">
      <c r="A60" s="76" t="s">
        <v>20</v>
      </c>
      <c r="B60" s="77" t="n">
        <v>33</v>
      </c>
      <c r="C60" s="78" t="s">
        <v>183</v>
      </c>
      <c r="D60" s="78" t="s">
        <v>184</v>
      </c>
      <c r="E60" s="78" t="s">
        <v>185</v>
      </c>
      <c r="F60" s="77" t="s">
        <v>28</v>
      </c>
      <c r="G60" s="79" t="n">
        <v>20</v>
      </c>
      <c r="H60" s="79" t="n">
        <v>19</v>
      </c>
      <c r="I60" s="79" t="n">
        <v>5</v>
      </c>
      <c r="J60" s="79" t="n">
        <v>0</v>
      </c>
      <c r="K60" s="79" t="n">
        <v>13</v>
      </c>
      <c r="L60" s="80" t="n">
        <f aca="false">SUM(G60:K60)</f>
        <v>57</v>
      </c>
      <c r="M60" s="81" t="n">
        <f aca="false">COUNTIF(G60:K60,0)</f>
        <v>1</v>
      </c>
      <c r="N60" s="82" t="n">
        <f aca="false">IF(ISNUMBER(G60),L60/(COUNTA(G60:K60)*20),"")</f>
        <v>0.57</v>
      </c>
      <c r="O60" s="81" t="str">
        <f aca="false">IF(ISNUMBER(G60),IF(M60&gt;0,"n.B",IF(N60&lt;51%,"n.B.",IF(N60&lt;65%,"bestanden",IF(N60&lt;81%,"gut",IF(N60&lt;91%,"sehr gut","vorzüglich"))))),"")</f>
        <v>n.B</v>
      </c>
      <c r="P60" s="83" t="str">
        <f aca="false">IF(ISNUMBER(G60),IF(M60&gt;0,"",RANK(L60,$L$6:$L$76)),"")</f>
        <v/>
      </c>
      <c r="Q60" s="24"/>
      <c r="R60" s="24"/>
    </row>
    <row r="61" s="66" customFormat="true" ht="19.5" hidden="false" customHeight="true" outlineLevel="0" collapsed="false">
      <c r="A61" s="76" t="s">
        <v>20</v>
      </c>
      <c r="B61" s="77" t="n">
        <v>49</v>
      </c>
      <c r="C61" s="78" t="s">
        <v>186</v>
      </c>
      <c r="D61" s="78" t="s">
        <v>187</v>
      </c>
      <c r="E61" s="78" t="s">
        <v>188</v>
      </c>
      <c r="F61" s="77" t="s">
        <v>28</v>
      </c>
      <c r="G61" s="79" t="n">
        <v>0</v>
      </c>
      <c r="H61" s="79" t="n">
        <v>14</v>
      </c>
      <c r="I61" s="79" t="n">
        <v>14</v>
      </c>
      <c r="J61" s="79" t="n">
        <v>11</v>
      </c>
      <c r="K61" s="79" t="n">
        <v>17</v>
      </c>
      <c r="L61" s="80" t="n">
        <f aca="false">SUM(G61:K61)</f>
        <v>56</v>
      </c>
      <c r="M61" s="81" t="n">
        <f aca="false">COUNTIF(G61:K61,0)</f>
        <v>1</v>
      </c>
      <c r="N61" s="82" t="n">
        <f aca="false">IF(ISNUMBER(G61),L61/(COUNTA(G61:K61)*20),"")</f>
        <v>0.56</v>
      </c>
      <c r="O61" s="81" t="str">
        <f aca="false">IF(ISNUMBER(G61),IF(M61&gt;0,"n.B",IF(N61&lt;51%,"n.B.",IF(N61&lt;65%,"bestanden",IF(N61&lt;81%,"gut",IF(N61&lt;91%,"sehr gut","vorzüglich"))))),"")</f>
        <v>n.B</v>
      </c>
      <c r="P61" s="83" t="str">
        <f aca="false">IF(ISNUMBER(G61),IF(M61&gt;0,"",RANK(L61,$L$6:$L$76)),"")</f>
        <v/>
      </c>
      <c r="Q61" s="24"/>
      <c r="R61" s="24"/>
    </row>
    <row r="62" s="66" customFormat="true" ht="19.5" hidden="false" customHeight="true" outlineLevel="0" collapsed="false">
      <c r="A62" s="76" t="s">
        <v>20</v>
      </c>
      <c r="B62" s="77" t="n">
        <v>30</v>
      </c>
      <c r="C62" s="78" t="s">
        <v>189</v>
      </c>
      <c r="D62" s="78" t="s">
        <v>190</v>
      </c>
      <c r="E62" s="78" t="s">
        <v>191</v>
      </c>
      <c r="F62" s="77" t="s">
        <v>24</v>
      </c>
      <c r="G62" s="79" t="n">
        <v>0</v>
      </c>
      <c r="H62" s="79" t="n">
        <v>19</v>
      </c>
      <c r="I62" s="79" t="n">
        <v>12</v>
      </c>
      <c r="J62" s="79" t="n">
        <v>13</v>
      </c>
      <c r="K62" s="79" t="n">
        <v>11</v>
      </c>
      <c r="L62" s="80" t="n">
        <f aca="false">SUM(G62:K62)</f>
        <v>55</v>
      </c>
      <c r="M62" s="81" t="n">
        <f aca="false">COUNTIF(G62:K62,0)</f>
        <v>1</v>
      </c>
      <c r="N62" s="82" t="n">
        <f aca="false">IF(ISNUMBER(G62),L62/(COUNTA(G62:K62)*20),"")</f>
        <v>0.55</v>
      </c>
      <c r="O62" s="81" t="str">
        <f aca="false">IF(ISNUMBER(G62),IF(M62&gt;0,"n.B",IF(N62&lt;51%,"n.B.",IF(N62&lt;65%,"bestanden",IF(N62&lt;81%,"gut",IF(N62&lt;91%,"sehr gut","vorzüglich"))))),"")</f>
        <v>n.B</v>
      </c>
      <c r="P62" s="83" t="str">
        <f aca="false">IF(ISNUMBER(G62),IF(M62&gt;0,"",RANK(L62,$L$6:$L$76)),"")</f>
        <v/>
      </c>
      <c r="Q62" s="24"/>
      <c r="R62" s="24"/>
    </row>
    <row r="63" s="66" customFormat="true" ht="19.5" hidden="false" customHeight="true" outlineLevel="0" collapsed="false">
      <c r="A63" s="76" t="s">
        <v>20</v>
      </c>
      <c r="B63" s="77" t="n">
        <v>22</v>
      </c>
      <c r="C63" s="78" t="s">
        <v>192</v>
      </c>
      <c r="D63" s="78" t="s">
        <v>193</v>
      </c>
      <c r="E63" s="78" t="s">
        <v>194</v>
      </c>
      <c r="F63" s="77" t="s">
        <v>28</v>
      </c>
      <c r="G63" s="79" t="n">
        <v>0</v>
      </c>
      <c r="H63" s="79" t="n">
        <v>20</v>
      </c>
      <c r="I63" s="79" t="n">
        <v>16</v>
      </c>
      <c r="J63" s="79" t="n">
        <v>19</v>
      </c>
      <c r="K63" s="79" t="n">
        <v>0</v>
      </c>
      <c r="L63" s="80" t="n">
        <f aca="false">SUM(G63:K63)</f>
        <v>55</v>
      </c>
      <c r="M63" s="81" t="n">
        <f aca="false">COUNTIF(G63:K63,0)</f>
        <v>2</v>
      </c>
      <c r="N63" s="82" t="n">
        <f aca="false">IF(ISNUMBER(G63),L63/(COUNTA(G63:K63)*20),"")</f>
        <v>0.55</v>
      </c>
      <c r="O63" s="81" t="str">
        <f aca="false">IF(ISNUMBER(G63),IF(M63&gt;0,"n.B",IF(N63&lt;51%,"n.B.",IF(N63&lt;65%,"bestanden",IF(N63&lt;81%,"gut",IF(N63&lt;91%,"sehr gut","vorzüglich"))))),"")</f>
        <v>n.B</v>
      </c>
      <c r="P63" s="83" t="str">
        <f aca="false">IF(ISNUMBER(G63),IF(M63&gt;0,"",RANK(L63,$L$6:$L$76)),"")</f>
        <v/>
      </c>
      <c r="Q63" s="24"/>
      <c r="R63" s="24"/>
    </row>
    <row r="64" s="66" customFormat="true" ht="19.5" hidden="false" customHeight="true" outlineLevel="0" collapsed="false">
      <c r="A64" s="76" t="s">
        <v>20</v>
      </c>
      <c r="B64" s="77" t="n">
        <v>37</v>
      </c>
      <c r="C64" s="78" t="s">
        <v>195</v>
      </c>
      <c r="D64" s="78" t="s">
        <v>196</v>
      </c>
      <c r="E64" s="78" t="s">
        <v>197</v>
      </c>
      <c r="F64" s="77" t="s">
        <v>32</v>
      </c>
      <c r="G64" s="79" t="n">
        <v>0</v>
      </c>
      <c r="H64" s="79" t="n">
        <v>20</v>
      </c>
      <c r="I64" s="79" t="n">
        <v>0</v>
      </c>
      <c r="J64" s="79" t="n">
        <v>17</v>
      </c>
      <c r="K64" s="79" t="n">
        <v>18</v>
      </c>
      <c r="L64" s="80" t="n">
        <f aca="false">SUM(G64:K64)</f>
        <v>55</v>
      </c>
      <c r="M64" s="81" t="n">
        <f aca="false">COUNTIF(G64:K64,0)</f>
        <v>2</v>
      </c>
      <c r="N64" s="82" t="n">
        <f aca="false">IF(ISNUMBER(G64),L64/(COUNTA(G64:K64)*20),"")</f>
        <v>0.55</v>
      </c>
      <c r="O64" s="81" t="str">
        <f aca="false">IF(ISNUMBER(G64),IF(M64&gt;0,"n.B",IF(N64&lt;51%,"n.B.",IF(N64&lt;65%,"bestanden",IF(N64&lt;81%,"gut",IF(N64&lt;91%,"sehr gut","vorzüglich"))))),"")</f>
        <v>n.B</v>
      </c>
      <c r="P64" s="83" t="str">
        <f aca="false">IF(ISNUMBER(G64),IF(M64&gt;0,"",RANK(L64,$L$6:$L$76)),"")</f>
        <v/>
      </c>
      <c r="Q64" s="24"/>
      <c r="R64" s="24"/>
    </row>
    <row r="65" s="66" customFormat="true" ht="19.5" hidden="false" customHeight="true" outlineLevel="0" collapsed="false">
      <c r="A65" s="76" t="s">
        <v>20</v>
      </c>
      <c r="B65" s="77" t="n">
        <v>34</v>
      </c>
      <c r="C65" s="78" t="s">
        <v>198</v>
      </c>
      <c r="D65" s="78" t="s">
        <v>199</v>
      </c>
      <c r="E65" s="78" t="s">
        <v>200</v>
      </c>
      <c r="F65" s="77" t="s">
        <v>28</v>
      </c>
      <c r="G65" s="79" t="n">
        <v>16</v>
      </c>
      <c r="H65" s="79" t="n">
        <v>20</v>
      </c>
      <c r="I65" s="79" t="n">
        <v>0</v>
      </c>
      <c r="J65" s="79" t="n">
        <v>18</v>
      </c>
      <c r="K65" s="79" t="n">
        <v>0</v>
      </c>
      <c r="L65" s="80" t="n">
        <f aca="false">SUM(G65:K65)</f>
        <v>54</v>
      </c>
      <c r="M65" s="81" t="n">
        <f aca="false">COUNTIF(G65:K65,0)</f>
        <v>2</v>
      </c>
      <c r="N65" s="82" t="n">
        <f aca="false">IF(ISNUMBER(G65),L65/(COUNTA(G65:K65)*20),"")</f>
        <v>0.54</v>
      </c>
      <c r="O65" s="81" t="str">
        <f aca="false">IF(ISNUMBER(G65),IF(M65&gt;0,"n.B",IF(N65&lt;51%,"n.B.",IF(N65&lt;65%,"bestanden",IF(N65&lt;81%,"gut",IF(N65&lt;91%,"sehr gut","vorzüglich"))))),"")</f>
        <v>n.B</v>
      </c>
      <c r="P65" s="83" t="str">
        <f aca="false">IF(ISNUMBER(G65),IF(M65&gt;0,"",RANK(L65,$L$6:$L$76)),"")</f>
        <v/>
      </c>
      <c r="Q65" s="24"/>
      <c r="R65" s="24"/>
    </row>
    <row r="66" s="66" customFormat="true" ht="19.5" hidden="false" customHeight="true" outlineLevel="0" collapsed="false">
      <c r="A66" s="76" t="s">
        <v>20</v>
      </c>
      <c r="B66" s="77" t="n">
        <v>24</v>
      </c>
      <c r="C66" s="78" t="s">
        <v>201</v>
      </c>
      <c r="D66" s="78" t="s">
        <v>202</v>
      </c>
      <c r="E66" s="78" t="s">
        <v>203</v>
      </c>
      <c r="F66" s="77" t="s">
        <v>40</v>
      </c>
      <c r="G66" s="79" t="n">
        <v>20</v>
      </c>
      <c r="H66" s="79" t="n">
        <v>18</v>
      </c>
      <c r="I66" s="79" t="n">
        <v>0</v>
      </c>
      <c r="J66" s="79" t="n">
        <v>12</v>
      </c>
      <c r="K66" s="79" t="n">
        <v>0</v>
      </c>
      <c r="L66" s="80" t="n">
        <f aca="false">SUM(G66:K66)</f>
        <v>50</v>
      </c>
      <c r="M66" s="81" t="n">
        <f aca="false">COUNTIF(G66:K66,0)</f>
        <v>2</v>
      </c>
      <c r="N66" s="82" t="n">
        <f aca="false">IF(ISNUMBER(G66),L66/(COUNTA(G66:K66)*20),"")</f>
        <v>0.5</v>
      </c>
      <c r="O66" s="81" t="str">
        <f aca="false">IF(ISNUMBER(G66),IF(M66&gt;0,"n.B",IF(N66&lt;51%,"n.B.",IF(N66&lt;65%,"bestanden",IF(N66&lt;81%,"gut",IF(N66&lt;91%,"sehr gut","vorzüglich"))))),"")</f>
        <v>n.B</v>
      </c>
      <c r="P66" s="83" t="str">
        <f aca="false">IF(ISNUMBER(G66),IF(M66&gt;0,"",RANK(L66,$L$6:$L$76)),"")</f>
        <v/>
      </c>
      <c r="Q66" s="24"/>
      <c r="R66" s="24"/>
    </row>
    <row r="67" s="66" customFormat="true" ht="19.5" hidden="false" customHeight="true" outlineLevel="0" collapsed="false">
      <c r="A67" s="76" t="s">
        <v>20</v>
      </c>
      <c r="B67" s="77" t="n">
        <v>44</v>
      </c>
      <c r="C67" s="78" t="s">
        <v>204</v>
      </c>
      <c r="D67" s="78" t="s">
        <v>205</v>
      </c>
      <c r="E67" s="78" t="s">
        <v>206</v>
      </c>
      <c r="F67" s="77" t="s">
        <v>87</v>
      </c>
      <c r="G67" s="79" t="n">
        <v>10</v>
      </c>
      <c r="H67" s="79" t="n">
        <v>2</v>
      </c>
      <c r="I67" s="79" t="n">
        <v>13</v>
      </c>
      <c r="J67" s="79" t="n">
        <v>10</v>
      </c>
      <c r="K67" s="79" t="n">
        <v>14</v>
      </c>
      <c r="L67" s="80" t="n">
        <f aca="false">SUM(G67:K67)</f>
        <v>49</v>
      </c>
      <c r="M67" s="81" t="n">
        <f aca="false">COUNTIF(G67:K67,0)</f>
        <v>0</v>
      </c>
      <c r="N67" s="82" t="n">
        <f aca="false">IF(ISNUMBER(G67),L67/(COUNTA(G67:K67)*20),"")</f>
        <v>0.49</v>
      </c>
      <c r="O67" s="81" t="str">
        <f aca="false">IF(ISNUMBER(G67),IF(M67&gt;0,"n.B",IF(N67&lt;51%,"n.B.",IF(N67&lt;65%,"bestanden",IF(N67&lt;81%,"gut",IF(N67&lt;91%,"sehr gut","vorzüglich"))))),"")</f>
        <v>n.B.</v>
      </c>
      <c r="P67" s="83"/>
      <c r="Q67" s="24"/>
      <c r="R67" s="24"/>
    </row>
    <row r="68" s="66" customFormat="true" ht="19.5" hidden="false" customHeight="true" outlineLevel="0" collapsed="false">
      <c r="A68" s="76" t="s">
        <v>20</v>
      </c>
      <c r="B68" s="77" t="n">
        <v>73</v>
      </c>
      <c r="C68" s="78" t="s">
        <v>207</v>
      </c>
      <c r="D68" s="78" t="s">
        <v>208</v>
      </c>
      <c r="E68" s="78" t="s">
        <v>209</v>
      </c>
      <c r="F68" s="77" t="s">
        <v>24</v>
      </c>
      <c r="G68" s="79" t="n">
        <v>0</v>
      </c>
      <c r="H68" s="79" t="n">
        <v>19</v>
      </c>
      <c r="I68" s="79" t="n">
        <v>0</v>
      </c>
      <c r="J68" s="79" t="n">
        <v>18</v>
      </c>
      <c r="K68" s="79" t="n">
        <v>10</v>
      </c>
      <c r="L68" s="80" t="n">
        <f aca="false">SUM(G68:K68)</f>
        <v>47</v>
      </c>
      <c r="M68" s="81" t="n">
        <f aca="false">COUNTIF(G68:K68,0)</f>
        <v>2</v>
      </c>
      <c r="N68" s="82" t="n">
        <f aca="false">IF(ISNUMBER(G68),L68/(COUNTA(G68:K68)*20),"")</f>
        <v>0.47</v>
      </c>
      <c r="O68" s="81" t="str">
        <f aca="false">IF(ISNUMBER(G68),IF(M68&gt;0,"n.B",IF(N68&lt;51%,"n.B.",IF(N68&lt;65%,"bestanden",IF(N68&lt;81%,"gut",IF(N68&lt;91%,"sehr gut","vorzüglich"))))),"")</f>
        <v>n.B</v>
      </c>
      <c r="P68" s="83" t="str">
        <f aca="false">IF(ISNUMBER(G68),IF(M68&gt;0,"",RANK(L68,$L$6:$L$76)),"")</f>
        <v/>
      </c>
      <c r="Q68" s="24"/>
      <c r="R68" s="24"/>
    </row>
    <row r="69" s="66" customFormat="true" ht="19.5" hidden="false" customHeight="true" outlineLevel="0" collapsed="false">
      <c r="A69" s="76" t="s">
        <v>20</v>
      </c>
      <c r="B69" s="77" t="n">
        <v>4</v>
      </c>
      <c r="C69" s="78" t="s">
        <v>210</v>
      </c>
      <c r="D69" s="78" t="s">
        <v>211</v>
      </c>
      <c r="E69" s="78" t="s">
        <v>212</v>
      </c>
      <c r="F69" s="77" t="s">
        <v>28</v>
      </c>
      <c r="G69" s="79" t="n">
        <v>5</v>
      </c>
      <c r="H69" s="79" t="n">
        <v>10</v>
      </c>
      <c r="I69" s="79" t="n">
        <v>13</v>
      </c>
      <c r="J69" s="79" t="n">
        <v>0</v>
      </c>
      <c r="K69" s="79" t="n">
        <v>15</v>
      </c>
      <c r="L69" s="80" t="n">
        <f aca="false">SUM(G69:K69)</f>
        <v>43</v>
      </c>
      <c r="M69" s="81" t="n">
        <f aca="false">COUNTIF(G69:K69,0)</f>
        <v>1</v>
      </c>
      <c r="N69" s="82" t="n">
        <f aca="false">IF(ISNUMBER(G69),L69/(COUNTA(G69:K69)*20),"")</f>
        <v>0.43</v>
      </c>
      <c r="O69" s="81" t="str">
        <f aca="false">IF(ISNUMBER(G69),IF(M69&gt;0,"n.B",IF(N69&lt;51%,"n.B.",IF(N69&lt;65%,"bestanden",IF(N69&lt;81%,"gut",IF(N69&lt;91%,"sehr gut","vorzüglich"))))),"")</f>
        <v>n.B</v>
      </c>
      <c r="P69" s="83" t="str">
        <f aca="false">IF(ISNUMBER(G69),IF(M69&gt;0,"",RANK(L69,$L$6:$L$76)),"")</f>
        <v/>
      </c>
      <c r="Q69" s="24"/>
      <c r="R69" s="24"/>
    </row>
    <row r="70" s="66" customFormat="true" ht="19.5" hidden="false" customHeight="true" outlineLevel="0" collapsed="false">
      <c r="A70" s="76" t="s">
        <v>20</v>
      </c>
      <c r="B70" s="77" t="n">
        <v>74</v>
      </c>
      <c r="C70" s="78" t="s">
        <v>213</v>
      </c>
      <c r="D70" s="78" t="s">
        <v>214</v>
      </c>
      <c r="E70" s="78" t="s">
        <v>215</v>
      </c>
      <c r="F70" s="77" t="s">
        <v>24</v>
      </c>
      <c r="G70" s="79" t="n">
        <v>10</v>
      </c>
      <c r="H70" s="79" t="n">
        <v>17</v>
      </c>
      <c r="I70" s="79" t="n">
        <v>15</v>
      </c>
      <c r="J70" s="79" t="n">
        <v>0</v>
      </c>
      <c r="K70" s="79" t="n">
        <v>0</v>
      </c>
      <c r="L70" s="80" t="n">
        <f aca="false">SUM(G70:K70)</f>
        <v>42</v>
      </c>
      <c r="M70" s="81" t="n">
        <f aca="false">COUNTIF(G70:K70,0)</f>
        <v>2</v>
      </c>
      <c r="N70" s="82" t="n">
        <f aca="false">IF(ISNUMBER(G70),L70/(COUNTA(G70:K70)*20),"")</f>
        <v>0.42</v>
      </c>
      <c r="O70" s="81" t="str">
        <f aca="false">IF(ISNUMBER(G70),IF(M70&gt;0,"n.B",IF(N70&lt;51%,"n.B.",IF(N70&lt;65%,"bestanden",IF(N70&lt;81%,"gut",IF(N70&lt;91%,"sehr gut","vorzüglich"))))),"")</f>
        <v>n.B</v>
      </c>
      <c r="P70" s="83" t="str">
        <f aca="false">IF(ISNUMBER(G70),IF(M70&gt;0,"",RANK(L70,$L$6:$L$76)),"")</f>
        <v/>
      </c>
      <c r="Q70" s="24"/>
      <c r="R70" s="24"/>
    </row>
    <row r="71" s="66" customFormat="true" ht="19.5" hidden="false" customHeight="true" outlineLevel="0" collapsed="false">
      <c r="A71" s="76" t="s">
        <v>20</v>
      </c>
      <c r="B71" s="77" t="n">
        <v>61</v>
      </c>
      <c r="C71" s="78" t="s">
        <v>216</v>
      </c>
      <c r="D71" s="78" t="s">
        <v>217</v>
      </c>
      <c r="E71" s="78" t="s">
        <v>218</v>
      </c>
      <c r="F71" s="77" t="s">
        <v>32</v>
      </c>
      <c r="G71" s="79" t="n">
        <v>11</v>
      </c>
      <c r="H71" s="79" t="n">
        <v>20</v>
      </c>
      <c r="I71" s="79" t="n">
        <v>0</v>
      </c>
      <c r="J71" s="79" t="n">
        <v>0</v>
      </c>
      <c r="K71" s="79" t="n">
        <v>7</v>
      </c>
      <c r="L71" s="80" t="n">
        <f aca="false">SUM(G71:K71)</f>
        <v>38</v>
      </c>
      <c r="M71" s="81" t="n">
        <f aca="false">COUNTIF(G71:K71,0)</f>
        <v>2</v>
      </c>
      <c r="N71" s="82" t="n">
        <f aca="false">IF(ISNUMBER(G71),L71/(COUNTA(G71:K71)*20),"")</f>
        <v>0.38</v>
      </c>
      <c r="O71" s="81" t="str">
        <f aca="false">IF(ISNUMBER(G71),IF(M71&gt;0,"n.B",IF(N71&lt;51%,"n.B.",IF(N71&lt;65%,"bestanden",IF(N71&lt;81%,"gut",IF(N71&lt;91%,"sehr gut","vorzüglich"))))),"")</f>
        <v>n.B</v>
      </c>
      <c r="P71" s="83" t="str">
        <f aca="false">IF(ISNUMBER(G71),IF(M71&gt;0,"",RANK(L71,$L$6:$L$76)),"")</f>
        <v/>
      </c>
      <c r="Q71" s="24"/>
      <c r="R71" s="24"/>
    </row>
    <row r="72" s="66" customFormat="true" ht="19.5" hidden="false" customHeight="true" outlineLevel="0" collapsed="false">
      <c r="A72" s="76" t="s">
        <v>20</v>
      </c>
      <c r="B72" s="77" t="n">
        <v>66</v>
      </c>
      <c r="C72" s="78" t="s">
        <v>219</v>
      </c>
      <c r="D72" s="78" t="s">
        <v>89</v>
      </c>
      <c r="E72" s="78" t="s">
        <v>220</v>
      </c>
      <c r="F72" s="77" t="s">
        <v>50</v>
      </c>
      <c r="G72" s="79" t="n">
        <v>0</v>
      </c>
      <c r="H72" s="79" t="n">
        <v>19</v>
      </c>
      <c r="I72" s="79" t="n">
        <v>17</v>
      </c>
      <c r="J72" s="79" t="n">
        <v>0</v>
      </c>
      <c r="K72" s="79" t="n">
        <v>0</v>
      </c>
      <c r="L72" s="80" t="n">
        <f aca="false">SUM(G72:K72)</f>
        <v>36</v>
      </c>
      <c r="M72" s="81" t="n">
        <f aca="false">COUNTIF(G72:K72,0)</f>
        <v>3</v>
      </c>
      <c r="N72" s="82" t="n">
        <f aca="false">IF(ISNUMBER(G72),L72/(COUNTA(G72:K72)*20),"")</f>
        <v>0.36</v>
      </c>
      <c r="O72" s="81" t="str">
        <f aca="false">IF(ISNUMBER(G72),IF(M72&gt;0,"n.B",IF(N72&lt;51%,"n.B.",IF(N72&lt;65%,"bestanden",IF(N72&lt;81%,"gut",IF(N72&lt;91%,"sehr gut","vorzüglich"))))),"")</f>
        <v>n.B</v>
      </c>
      <c r="P72" s="83" t="str">
        <f aca="false">IF(ISNUMBER(G72),IF(M72&gt;0,"",RANK(L72,$L$6:$L$76)),"")</f>
        <v/>
      </c>
      <c r="Q72" s="24"/>
      <c r="R72" s="24"/>
    </row>
    <row r="73" s="66" customFormat="true" ht="19.5" hidden="false" customHeight="true" outlineLevel="0" collapsed="false">
      <c r="A73" s="76" t="s">
        <v>20</v>
      </c>
      <c r="B73" s="77" t="n">
        <v>58</v>
      </c>
      <c r="C73" s="78" t="s">
        <v>221</v>
      </c>
      <c r="D73" s="78" t="s">
        <v>222</v>
      </c>
      <c r="E73" s="78" t="s">
        <v>223</v>
      </c>
      <c r="F73" s="77" t="s">
        <v>28</v>
      </c>
      <c r="G73" s="79" t="n">
        <v>0</v>
      </c>
      <c r="H73" s="79" t="n">
        <v>17</v>
      </c>
      <c r="I73" s="79" t="n">
        <v>0</v>
      </c>
      <c r="J73" s="79" t="n">
        <v>10</v>
      </c>
      <c r="K73" s="79" t="n">
        <v>7</v>
      </c>
      <c r="L73" s="80" t="n">
        <f aca="false">SUM(G73:K73)</f>
        <v>34</v>
      </c>
      <c r="M73" s="81" t="n">
        <f aca="false">COUNTIF(G73:K73,0)</f>
        <v>2</v>
      </c>
      <c r="N73" s="82" t="n">
        <f aca="false">IF(ISNUMBER(G73),L73/(COUNTA(G73:K73)*20),"")</f>
        <v>0.34</v>
      </c>
      <c r="O73" s="81" t="str">
        <f aca="false">IF(ISNUMBER(G73),IF(M73&gt;0,"n.B",IF(N73&lt;51%,"n.B.",IF(N73&lt;65%,"bestanden",IF(N73&lt;81%,"gut",IF(N73&lt;91%,"sehr gut","vorzüglich"))))),"")</f>
        <v>n.B</v>
      </c>
      <c r="P73" s="83" t="str">
        <f aca="false">IF(ISNUMBER(G73),IF(M73&gt;0,"",RANK(L73,$L$6:$L$76)),"")</f>
        <v/>
      </c>
      <c r="Q73" s="24"/>
      <c r="R73" s="24"/>
    </row>
    <row r="74" s="66" customFormat="true" ht="19.5" hidden="false" customHeight="true" outlineLevel="0" collapsed="false">
      <c r="A74" s="76" t="s">
        <v>20</v>
      </c>
      <c r="B74" s="77" t="n">
        <v>63</v>
      </c>
      <c r="C74" s="78" t="s">
        <v>224</v>
      </c>
      <c r="D74" s="78" t="s">
        <v>79</v>
      </c>
      <c r="E74" s="78" t="s">
        <v>225</v>
      </c>
      <c r="F74" s="77" t="s">
        <v>32</v>
      </c>
      <c r="G74" s="79" t="n">
        <v>0</v>
      </c>
      <c r="H74" s="79" t="n">
        <v>20</v>
      </c>
      <c r="I74" s="79" t="n">
        <v>14</v>
      </c>
      <c r="J74" s="79" t="n">
        <v>0</v>
      </c>
      <c r="K74" s="79" t="n">
        <v>0</v>
      </c>
      <c r="L74" s="80" t="n">
        <f aca="false">SUM(G74:K74)</f>
        <v>34</v>
      </c>
      <c r="M74" s="81" t="n">
        <f aca="false">COUNTIF(G74:K74,0)</f>
        <v>3</v>
      </c>
      <c r="N74" s="82" t="n">
        <f aca="false">IF(ISNUMBER(G74),L74/(COUNTA(G74:K74)*20),"")</f>
        <v>0.34</v>
      </c>
      <c r="O74" s="81" t="str">
        <f aca="false">IF(ISNUMBER(G74),IF(M74&gt;0,"n.B",IF(N74&lt;51%,"n.B.",IF(N74&lt;65%,"bestanden",IF(N74&lt;81%,"gut",IF(N74&lt;91%,"sehr gut","vorzüglich"))))),"")</f>
        <v>n.B</v>
      </c>
      <c r="P74" s="83" t="str">
        <f aca="false">IF(ISNUMBER(G74),IF(M74&gt;0,"",RANK(L74,$L$6:$L$76)),"")</f>
        <v/>
      </c>
      <c r="Q74" s="24"/>
      <c r="R74" s="24"/>
    </row>
    <row r="75" s="66" customFormat="true" ht="19.5" hidden="false" customHeight="true" outlineLevel="0" collapsed="false">
      <c r="A75" s="76" t="s">
        <v>20</v>
      </c>
      <c r="B75" s="77" t="n">
        <v>53</v>
      </c>
      <c r="C75" s="78" t="s">
        <v>226</v>
      </c>
      <c r="D75" s="78" t="s">
        <v>227</v>
      </c>
      <c r="E75" s="78" t="s">
        <v>228</v>
      </c>
      <c r="F75" s="77" t="s">
        <v>32</v>
      </c>
      <c r="G75" s="79" t="n">
        <v>0</v>
      </c>
      <c r="H75" s="79" t="n">
        <v>19</v>
      </c>
      <c r="I75" s="79" t="n">
        <v>0</v>
      </c>
      <c r="J75" s="79" t="n">
        <v>0</v>
      </c>
      <c r="K75" s="79" t="n">
        <v>14</v>
      </c>
      <c r="L75" s="80" t="n">
        <f aca="false">SUM(G75:K75)</f>
        <v>33</v>
      </c>
      <c r="M75" s="81" t="n">
        <f aca="false">COUNTIF(G75:K75,0)</f>
        <v>3</v>
      </c>
      <c r="N75" s="82" t="n">
        <f aca="false">IF(ISNUMBER(G75),L75/(COUNTA(G75:K75)*20),"")</f>
        <v>0.33</v>
      </c>
      <c r="O75" s="81" t="str">
        <f aca="false">IF(ISNUMBER(G75),IF(M75&gt;0,"n.B",IF(N75&lt;51%,"n.B.",IF(N75&lt;65%,"bestanden",IF(N75&lt;81%,"gut",IF(N75&lt;91%,"sehr gut","vorzüglich"))))),"")</f>
        <v>n.B</v>
      </c>
      <c r="P75" s="83" t="str">
        <f aca="false">IF(ISNUMBER(G75),IF(M75&gt;0,"",RANK(L75,$L$6:$L$76)),"")</f>
        <v/>
      </c>
      <c r="Q75" s="24"/>
      <c r="R75" s="24"/>
    </row>
    <row r="76" s="66" customFormat="true" ht="19.5" hidden="false" customHeight="true" outlineLevel="0" collapsed="false">
      <c r="A76" s="84" t="s">
        <v>20</v>
      </c>
      <c r="B76" s="85" t="n">
        <v>25</v>
      </c>
      <c r="C76" s="86" t="s">
        <v>229</v>
      </c>
      <c r="D76" s="86" t="s">
        <v>230</v>
      </c>
      <c r="E76" s="86" t="s">
        <v>231</v>
      </c>
      <c r="F76" s="85" t="s">
        <v>40</v>
      </c>
      <c r="G76" s="87" t="n">
        <v>0</v>
      </c>
      <c r="H76" s="87" t="n">
        <v>20</v>
      </c>
      <c r="I76" s="87" t="n">
        <v>0</v>
      </c>
      <c r="J76" s="87" t="n">
        <v>0</v>
      </c>
      <c r="K76" s="87" t="n">
        <v>12</v>
      </c>
      <c r="L76" s="88" t="n">
        <f aca="false">SUM(G76:K76)</f>
        <v>32</v>
      </c>
      <c r="M76" s="89" t="n">
        <f aca="false">COUNTIF(G76:K76,0)</f>
        <v>3</v>
      </c>
      <c r="N76" s="90" t="n">
        <f aca="false">IF(ISNUMBER(G76),L76/(COUNTA(G76:K76)*20),"")</f>
        <v>0.32</v>
      </c>
      <c r="O76" s="89" t="str">
        <f aca="false">IF(ISNUMBER(G76),IF(M76&gt;0,"n.B",IF(N76&lt;51%,"n.B.",IF(N76&lt;65%,"bestanden",IF(N76&lt;81%,"gut",IF(N76&lt;91%,"sehr gut","vorzüglich"))))),"")</f>
        <v>n.B</v>
      </c>
      <c r="P76" s="91" t="str">
        <f aca="false">IF(ISNUMBER(G76),IF(M76&gt;0,"",RANK(L76,$L$6:$L$76)),"")</f>
        <v/>
      </c>
      <c r="Q76" s="24"/>
      <c r="R76" s="24"/>
    </row>
  </sheetData>
  <autoFilter ref="A5:P76"/>
  <mergeCells count="4">
    <mergeCell ref="A4:F4"/>
    <mergeCell ref="G4:P4"/>
    <mergeCell ref="A5:B5"/>
    <mergeCell ref="C5:D5"/>
  </mergeCells>
  <printOptions headings="false" gridLines="false" gridLinesSet="true" horizontalCentered="true" verticalCentered="false"/>
  <pageMargins left="0.315277777777778" right="0.236111111111111" top="0.780555555555556" bottom="0.429861111111111" header="0.540277777777778" footer="0.2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5" topLeftCell="BM6" activePane="bottomLeft" state="frozen"/>
      <selection pane="topLeft" activeCell="A1" activeCellId="0" sqref="A1"/>
      <selection pane="bottomLeft" activeCell="C5" activeCellId="0" sqref="C5:D5"/>
    </sheetView>
  </sheetViews>
  <sheetFormatPr defaultColWidth="14.84765625" defaultRowHeight="19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4" min="3" style="1" width="12.85"/>
    <col collapsed="false" customWidth="true" hidden="false" outlineLevel="0" max="5" min="5" style="1" width="34.71"/>
    <col collapsed="false" customWidth="true" hidden="false" outlineLevel="0" max="6" min="6" style="1" width="9.14"/>
    <col collapsed="false" customWidth="true" hidden="false" outlineLevel="0" max="11" min="7" style="1" width="9.28"/>
    <col collapsed="false" customWidth="true" hidden="false" outlineLevel="0" max="12" min="12" style="1" width="9.41"/>
    <col collapsed="false" customWidth="true" hidden="false" outlineLevel="0" max="13" min="13" style="1" width="4.99"/>
    <col collapsed="false" customWidth="true" hidden="false" outlineLevel="0" max="14" min="14" style="1" width="10.41"/>
    <col collapsed="false" customWidth="true" hidden="false" outlineLevel="0" max="15" min="15" style="1" width="11.56"/>
    <col collapsed="false" customWidth="true" hidden="false" outlineLevel="0" max="16" min="16" style="1" width="8.41"/>
    <col collapsed="false" customWidth="false" hidden="false" outlineLevel="0" max="257" min="17" style="1" width="14.85"/>
  </cols>
  <sheetData>
    <row r="1" customFormat="false" ht="24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6"/>
      <c r="J1" s="6"/>
      <c r="K1" s="6"/>
      <c r="L1" s="6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24" hidden="false" customHeight="true" outlineLevel="0" collapsed="false">
      <c r="A2" s="10" t="s">
        <v>232</v>
      </c>
      <c r="B2" s="11"/>
      <c r="C2" s="12"/>
      <c r="D2" s="12"/>
      <c r="E2" s="12"/>
      <c r="F2" s="12"/>
      <c r="G2" s="12" t="s">
        <v>233</v>
      </c>
      <c r="H2" s="13"/>
      <c r="I2" s="14"/>
      <c r="J2" s="14"/>
      <c r="K2" s="14"/>
      <c r="L2" s="14"/>
      <c r="M2" s="15"/>
      <c r="N2" s="15"/>
      <c r="O2" s="15"/>
      <c r="P2" s="16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4" hidden="false" customHeight="true" outlineLevel="0" collapsed="false">
      <c r="A3" s="17" t="s">
        <v>234</v>
      </c>
      <c r="B3" s="11"/>
      <c r="C3" s="12"/>
      <c r="D3" s="12"/>
      <c r="E3" s="18"/>
      <c r="F3" s="18"/>
      <c r="G3" s="19"/>
      <c r="H3" s="19"/>
      <c r="I3" s="20"/>
      <c r="J3" s="20"/>
      <c r="K3" s="20"/>
      <c r="L3" s="21"/>
      <c r="M3" s="22"/>
      <c r="N3" s="22"/>
      <c r="O3" s="22"/>
      <c r="P3" s="23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customFormat="false" ht="19.5" hidden="false" customHeight="true" outlineLevel="0" collapsed="false">
      <c r="A4" s="25" t="s">
        <v>4</v>
      </c>
      <c r="B4" s="25"/>
      <c r="C4" s="25"/>
      <c r="D4" s="25"/>
      <c r="E4" s="25"/>
      <c r="F4" s="25"/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6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</row>
    <row r="5" customFormat="false" ht="34.5" hidden="false" customHeight="true" outlineLevel="0" collapsed="false">
      <c r="A5" s="28" t="s">
        <v>6</v>
      </c>
      <c r="B5" s="28"/>
      <c r="C5" s="26" t="s">
        <v>7</v>
      </c>
      <c r="D5" s="26"/>
      <c r="E5" s="26" t="s">
        <v>8</v>
      </c>
      <c r="F5" s="26" t="s">
        <v>9</v>
      </c>
      <c r="G5" s="29" t="s">
        <v>10</v>
      </c>
      <c r="H5" s="29" t="s">
        <v>11</v>
      </c>
      <c r="I5" s="29" t="s">
        <v>12</v>
      </c>
      <c r="J5" s="29" t="s">
        <v>13</v>
      </c>
      <c r="K5" s="29" t="s">
        <v>14</v>
      </c>
      <c r="L5" s="30" t="s">
        <v>15</v>
      </c>
      <c r="M5" s="26" t="s">
        <v>16</v>
      </c>
      <c r="N5" s="31" t="s">
        <v>17</v>
      </c>
      <c r="O5" s="26" t="s">
        <v>18</v>
      </c>
      <c r="P5" s="26" t="s">
        <v>19</v>
      </c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</row>
    <row r="6" s="42" customFormat="true" ht="19.5" hidden="false" customHeight="true" outlineLevel="0" collapsed="false">
      <c r="A6" s="33" t="s">
        <v>235</v>
      </c>
      <c r="B6" s="34" t="n">
        <v>33</v>
      </c>
      <c r="C6" s="35" t="s">
        <v>236</v>
      </c>
      <c r="D6" s="35" t="s">
        <v>237</v>
      </c>
      <c r="E6" s="92" t="s">
        <v>238</v>
      </c>
      <c r="F6" s="34" t="s">
        <v>40</v>
      </c>
      <c r="G6" s="34" t="n">
        <v>19</v>
      </c>
      <c r="H6" s="34" t="n">
        <v>20</v>
      </c>
      <c r="I6" s="34" t="n">
        <v>20</v>
      </c>
      <c r="J6" s="34" t="n">
        <v>19</v>
      </c>
      <c r="K6" s="34" t="n">
        <v>18</v>
      </c>
      <c r="L6" s="37" t="n">
        <f aca="false">SUM(G6:K6)</f>
        <v>96</v>
      </c>
      <c r="M6" s="38" t="n">
        <f aca="false">COUNTIF(G6:K6,0)</f>
        <v>0</v>
      </c>
      <c r="N6" s="39" t="n">
        <f aca="false">IF(ISNUMBER(G6),L6/(COUNTA(G6:K6)*20),"")</f>
        <v>0.96</v>
      </c>
      <c r="O6" s="38" t="str">
        <f aca="false">IF(ISNUMBER(G6),IF(M6&gt;0,"n.B",IF(N6&lt;51%,"n.B.",IF(N6&lt;65%,"bestanden",IF(N6&lt;81%,"gut",IF(N6&lt;91%,"sehr gut","vorzüglich"))))),"")</f>
        <v>vorzüglich</v>
      </c>
      <c r="P6" s="93" t="n">
        <f aca="false">IF(ISNUMBER(G6),IF(M6&gt;0,"",RANK(L6,$L$6:$L$26)),"")</f>
        <v>1</v>
      </c>
      <c r="Q6" s="41"/>
      <c r="R6" s="41"/>
      <c r="S6" s="41"/>
      <c r="T6" s="41"/>
      <c r="U6" s="41"/>
      <c r="V6" s="41"/>
      <c r="W6" s="41"/>
      <c r="X6" s="41"/>
    </row>
    <row r="7" s="42" customFormat="true" ht="19.5" hidden="false" customHeight="true" outlineLevel="0" collapsed="false">
      <c r="A7" s="94" t="s">
        <v>235</v>
      </c>
      <c r="B7" s="95" t="n">
        <v>9</v>
      </c>
      <c r="C7" s="45" t="s">
        <v>239</v>
      </c>
      <c r="D7" s="45" t="s">
        <v>119</v>
      </c>
      <c r="E7" s="96" t="s">
        <v>240</v>
      </c>
      <c r="F7" s="44" t="s">
        <v>32</v>
      </c>
      <c r="G7" s="44" t="n">
        <v>19</v>
      </c>
      <c r="H7" s="44" t="n">
        <v>20</v>
      </c>
      <c r="I7" s="44" t="n">
        <v>16</v>
      </c>
      <c r="J7" s="44" t="n">
        <v>18</v>
      </c>
      <c r="K7" s="44" t="n">
        <v>20</v>
      </c>
      <c r="L7" s="47" t="n">
        <f aca="false">SUM(G7:K7)</f>
        <v>93</v>
      </c>
      <c r="M7" s="48" t="n">
        <f aca="false">COUNTIF(G7:K7,0)</f>
        <v>0</v>
      </c>
      <c r="N7" s="49" t="n">
        <f aca="false">IF(ISNUMBER(G7),L7/(COUNTA(G7:K7)*20),"")</f>
        <v>0.93</v>
      </c>
      <c r="O7" s="48" t="str">
        <f aca="false">IF(ISNUMBER(G7),IF(M7&gt;0,"n.B",IF(N7&lt;51%,"n.B.",IF(N7&lt;65%,"bestanden",IF(N7&lt;81%,"gut",IF(N7&lt;91%,"sehr gut","vorzüglich"))))),"")</f>
        <v>vorzüglich</v>
      </c>
      <c r="P7" s="50" t="n">
        <f aca="false">IF(ISNUMBER(G7),IF(M7&gt;0,"",RANK(L7,$L$6:$L$26)),"")</f>
        <v>2</v>
      </c>
      <c r="Q7" s="41"/>
      <c r="R7" s="41"/>
      <c r="S7" s="41"/>
      <c r="T7" s="41"/>
      <c r="U7" s="41"/>
      <c r="V7" s="41"/>
      <c r="W7" s="41"/>
      <c r="X7" s="41"/>
    </row>
    <row r="8" s="42" customFormat="true" ht="19.5" hidden="false" customHeight="true" outlineLevel="0" collapsed="false">
      <c r="A8" s="97" t="s">
        <v>235</v>
      </c>
      <c r="B8" s="98" t="n">
        <v>24</v>
      </c>
      <c r="C8" s="53" t="s">
        <v>241</v>
      </c>
      <c r="D8" s="53" t="s">
        <v>242</v>
      </c>
      <c r="E8" s="53" t="s">
        <v>243</v>
      </c>
      <c r="F8" s="52" t="s">
        <v>40</v>
      </c>
      <c r="G8" s="52" t="n">
        <v>20</v>
      </c>
      <c r="H8" s="52" t="n">
        <v>20</v>
      </c>
      <c r="I8" s="52" t="n">
        <v>20</v>
      </c>
      <c r="J8" s="52" t="n">
        <v>18</v>
      </c>
      <c r="K8" s="52" t="n">
        <v>15</v>
      </c>
      <c r="L8" s="55" t="n">
        <f aca="false">SUM(G8:K8)</f>
        <v>93</v>
      </c>
      <c r="M8" s="56" t="n">
        <f aca="false">COUNTIF(G8:K8,0)</f>
        <v>0</v>
      </c>
      <c r="N8" s="57" t="n">
        <f aca="false">IF(ISNUMBER(G8),L8/(COUNTA(G8:K8)*20),"")</f>
        <v>0.93</v>
      </c>
      <c r="O8" s="56" t="str">
        <f aca="false">IF(ISNUMBER(G8),IF(M8&gt;0,"n.B",IF(N8&lt;51%,"n.B.",IF(N8&lt;65%,"bestanden",IF(N8&lt;81%,"gut",IF(N8&lt;91%,"sehr gut","vorzüglich"))))),"")</f>
        <v>vorzüglich</v>
      </c>
      <c r="P8" s="40" t="n">
        <f aca="false">IF(ISNUMBER(G8),IF(M8&gt;0,"",RANK(L8,$L$6:$L$26)),"")+1</f>
        <v>3</v>
      </c>
      <c r="Q8" s="41"/>
      <c r="R8" s="41"/>
      <c r="S8" s="41"/>
      <c r="T8" s="41"/>
      <c r="U8" s="41"/>
      <c r="V8" s="41"/>
      <c r="W8" s="41"/>
      <c r="X8" s="41"/>
    </row>
    <row r="9" s="42" customFormat="true" ht="19.5" hidden="false" customHeight="true" outlineLevel="0" collapsed="false">
      <c r="A9" s="94" t="s">
        <v>235</v>
      </c>
      <c r="B9" s="95" t="n">
        <v>39</v>
      </c>
      <c r="C9" s="45" t="s">
        <v>244</v>
      </c>
      <c r="D9" s="45" t="s">
        <v>245</v>
      </c>
      <c r="E9" s="96" t="s">
        <v>246</v>
      </c>
      <c r="F9" s="44" t="s">
        <v>32</v>
      </c>
      <c r="G9" s="44" t="n">
        <v>19</v>
      </c>
      <c r="H9" s="44" t="n">
        <v>17</v>
      </c>
      <c r="I9" s="44" t="n">
        <v>17</v>
      </c>
      <c r="J9" s="44" t="n">
        <v>18</v>
      </c>
      <c r="K9" s="44" t="n">
        <v>20</v>
      </c>
      <c r="L9" s="47" t="n">
        <f aca="false">SUM(G9:K9)</f>
        <v>91</v>
      </c>
      <c r="M9" s="48" t="n">
        <f aca="false">COUNTIF(G9:K9,0)</f>
        <v>0</v>
      </c>
      <c r="N9" s="49" t="n">
        <f aca="false">IF(ISNUMBER(G9),L9/(COUNTA(G9:K9)*20),"")</f>
        <v>0.91</v>
      </c>
      <c r="O9" s="48" t="str">
        <f aca="false">IF(ISNUMBER(G9),IF(M9&gt;0,"n.B",IF(N9&lt;51%,"n.B.",IF(N9&lt;65%,"bestanden",IF(N9&lt;81%,"gut",IF(N9&lt;91%,"sehr gut","vorzüglich"))))),"")</f>
        <v>vorzüglich</v>
      </c>
      <c r="P9" s="50" t="n">
        <f aca="false">IF(ISNUMBER(G9),IF(M9&gt;0,"",RANK(L9,$L$6:$L$26)),"")</f>
        <v>4</v>
      </c>
      <c r="Q9" s="41"/>
      <c r="R9" s="41"/>
      <c r="S9" s="41"/>
      <c r="T9" s="41"/>
      <c r="U9" s="41"/>
      <c r="V9" s="41"/>
      <c r="W9" s="41"/>
      <c r="X9" s="41"/>
    </row>
    <row r="10" s="66" customFormat="true" ht="19.5" hidden="false" customHeight="true" outlineLevel="0" collapsed="false">
      <c r="A10" s="99" t="s">
        <v>235</v>
      </c>
      <c r="B10" s="100" t="n">
        <v>22</v>
      </c>
      <c r="C10" s="60" t="s">
        <v>247</v>
      </c>
      <c r="D10" s="60" t="s">
        <v>248</v>
      </c>
      <c r="E10" s="101" t="s">
        <v>249</v>
      </c>
      <c r="F10" s="59" t="s">
        <v>28</v>
      </c>
      <c r="G10" s="59" t="n">
        <v>18</v>
      </c>
      <c r="H10" s="59" t="n">
        <v>20</v>
      </c>
      <c r="I10" s="59" t="n">
        <v>16</v>
      </c>
      <c r="J10" s="59" t="n">
        <v>17</v>
      </c>
      <c r="K10" s="59" t="n">
        <v>19</v>
      </c>
      <c r="L10" s="62" t="n">
        <f aca="false">SUM(G10:K10)</f>
        <v>90</v>
      </c>
      <c r="M10" s="63" t="n">
        <f aca="false">COUNTIF(G10:K10,0)</f>
        <v>0</v>
      </c>
      <c r="N10" s="64" t="n">
        <f aca="false">IF(ISNUMBER(G10),L10/(COUNTA(G10:K10)*20),"")</f>
        <v>0.9</v>
      </c>
      <c r="O10" s="63" t="str">
        <f aca="false">IF(ISNUMBER(G10),IF(M10&gt;0,"n.B",IF(N10&lt;51%,"n.B.",IF(N10&lt;65%,"bestanden",IF(N10&lt;81%,"gut",IF(N10&lt;91%,"sehr gut","vorzüglich"))))),"")</f>
        <v>sehr gut</v>
      </c>
      <c r="P10" s="65" t="n">
        <f aca="false">IF(ISNUMBER(G10),IF(M10&gt;0,"",RANK(L10,$L$6:$L$26)),"")</f>
        <v>5</v>
      </c>
      <c r="Q10" s="24"/>
      <c r="R10" s="24"/>
      <c r="S10" s="24"/>
      <c r="T10" s="24"/>
      <c r="U10" s="24"/>
      <c r="V10" s="24"/>
      <c r="W10" s="24"/>
      <c r="X10" s="24"/>
    </row>
    <row r="11" s="66" customFormat="true" ht="19.5" hidden="false" customHeight="true" outlineLevel="0" collapsed="false">
      <c r="A11" s="102" t="s">
        <v>235</v>
      </c>
      <c r="B11" s="103" t="n">
        <v>2</v>
      </c>
      <c r="C11" s="69" t="s">
        <v>250</v>
      </c>
      <c r="D11" s="69" t="s">
        <v>119</v>
      </c>
      <c r="E11" s="69" t="s">
        <v>251</v>
      </c>
      <c r="F11" s="68" t="s">
        <v>40</v>
      </c>
      <c r="G11" s="68" t="n">
        <v>14</v>
      </c>
      <c r="H11" s="68" t="n">
        <v>19</v>
      </c>
      <c r="I11" s="68" t="n">
        <v>17</v>
      </c>
      <c r="J11" s="68" t="n">
        <v>20</v>
      </c>
      <c r="K11" s="68" t="n">
        <v>19</v>
      </c>
      <c r="L11" s="71" t="n">
        <f aca="false">SUM(G11:K11)</f>
        <v>89</v>
      </c>
      <c r="M11" s="72" t="n">
        <f aca="false">COUNTIF(G11:K11,0)</f>
        <v>0</v>
      </c>
      <c r="N11" s="73" t="n">
        <f aca="false">IF(ISNUMBER(G11),L11/(COUNTA(G11:K11)*20),"")</f>
        <v>0.89</v>
      </c>
      <c r="O11" s="72" t="str">
        <f aca="false">IF(ISNUMBER(G11),IF(M11&gt;0,"n.B",IF(N11&lt;51%,"n.B.",IF(N11&lt;65%,"bestanden",IF(N11&lt;81%,"gut",IF(N11&lt;91%,"sehr gut","vorzüglich"))))),"")</f>
        <v>sehr gut</v>
      </c>
      <c r="P11" s="74" t="n">
        <f aca="false">IF(ISNUMBER(G11),IF(M11&gt;0,"",RANK(L11,$L$6:$L$26)),"")</f>
        <v>6</v>
      </c>
      <c r="Q11" s="24"/>
      <c r="R11" s="24"/>
      <c r="S11" s="24"/>
      <c r="T11" s="24"/>
      <c r="U11" s="24"/>
      <c r="V11" s="24"/>
      <c r="W11" s="24"/>
      <c r="X11" s="24"/>
    </row>
    <row r="12" s="66" customFormat="true" ht="19.5" hidden="false" customHeight="true" outlineLevel="0" collapsed="false">
      <c r="A12" s="99" t="s">
        <v>235</v>
      </c>
      <c r="B12" s="100" t="n">
        <v>11</v>
      </c>
      <c r="C12" s="60" t="s">
        <v>252</v>
      </c>
      <c r="D12" s="60" t="s">
        <v>119</v>
      </c>
      <c r="E12" s="60" t="s">
        <v>253</v>
      </c>
      <c r="F12" s="59" t="s">
        <v>24</v>
      </c>
      <c r="G12" s="59" t="n">
        <v>18</v>
      </c>
      <c r="H12" s="59" t="n">
        <v>19</v>
      </c>
      <c r="I12" s="59" t="n">
        <v>16</v>
      </c>
      <c r="J12" s="59" t="n">
        <v>16</v>
      </c>
      <c r="K12" s="59" t="n">
        <v>20</v>
      </c>
      <c r="L12" s="62" t="n">
        <f aca="false">SUM(G12:K12)</f>
        <v>89</v>
      </c>
      <c r="M12" s="63" t="n">
        <f aca="false">COUNTIF(G12:K12,0)</f>
        <v>0</v>
      </c>
      <c r="N12" s="64" t="n">
        <f aca="false">IF(ISNUMBER(G12),L12/(COUNTA(G12:K12)*20),"")</f>
        <v>0.89</v>
      </c>
      <c r="O12" s="63" t="str">
        <f aca="false">IF(ISNUMBER(G12),IF(M12&gt;0,"n.B",IF(N12&lt;51%,"n.B.",IF(N12&lt;65%,"bestanden",IF(N12&lt;81%,"gut",IF(N12&lt;91%,"sehr gut","vorzüglich"))))),"")</f>
        <v>sehr gut</v>
      </c>
      <c r="P12" s="65" t="n">
        <f aca="false">IF(ISNUMBER(G12),IF(M12&gt;0,"",RANK(L12,$L$6:$L$26)),"")</f>
        <v>6</v>
      </c>
      <c r="Q12" s="24"/>
      <c r="R12" s="24"/>
      <c r="S12" s="24"/>
      <c r="T12" s="24"/>
      <c r="U12" s="24"/>
      <c r="V12" s="24"/>
      <c r="W12" s="24"/>
      <c r="X12" s="24"/>
    </row>
    <row r="13" s="66" customFormat="true" ht="19.5" hidden="false" customHeight="true" outlineLevel="0" collapsed="false">
      <c r="A13" s="102" t="s">
        <v>235</v>
      </c>
      <c r="B13" s="103" t="n">
        <v>16</v>
      </c>
      <c r="C13" s="69" t="s">
        <v>254</v>
      </c>
      <c r="D13" s="69" t="s">
        <v>45</v>
      </c>
      <c r="E13" s="69" t="s">
        <v>255</v>
      </c>
      <c r="F13" s="68" t="s">
        <v>40</v>
      </c>
      <c r="G13" s="68" t="n">
        <v>20</v>
      </c>
      <c r="H13" s="68" t="n">
        <v>19</v>
      </c>
      <c r="I13" s="68" t="n">
        <v>18</v>
      </c>
      <c r="J13" s="68" t="n">
        <v>13</v>
      </c>
      <c r="K13" s="68" t="n">
        <v>17</v>
      </c>
      <c r="L13" s="71" t="n">
        <f aca="false">SUM(G13:K13)</f>
        <v>87</v>
      </c>
      <c r="M13" s="72" t="n">
        <f aca="false">COUNTIF(G13:K13,0)</f>
        <v>0</v>
      </c>
      <c r="N13" s="73" t="n">
        <f aca="false">IF(ISNUMBER(G13),L13/(COUNTA(G13:K13)*20),"")</f>
        <v>0.87</v>
      </c>
      <c r="O13" s="72" t="str">
        <f aca="false">IF(ISNUMBER(G13),IF(M13&gt;0,"n.B",IF(N13&lt;51%,"n.B.",IF(N13&lt;65%,"bestanden",IF(N13&lt;81%,"gut",IF(N13&lt;91%,"sehr gut","vorzüglich"))))),"")</f>
        <v>sehr gut</v>
      </c>
      <c r="P13" s="74" t="n">
        <f aca="false">IF(ISNUMBER(G13),IF(M13&gt;0,"",RANK(L13,$L$6:$L$26)),"")</f>
        <v>8</v>
      </c>
      <c r="Q13" s="24"/>
      <c r="R13" s="24"/>
      <c r="S13" s="24"/>
      <c r="T13" s="24"/>
      <c r="U13" s="24"/>
      <c r="V13" s="24"/>
      <c r="W13" s="24"/>
      <c r="X13" s="24"/>
    </row>
    <row r="14" s="66" customFormat="true" ht="19.5" hidden="false" customHeight="true" outlineLevel="0" collapsed="false">
      <c r="A14" s="99" t="s">
        <v>235</v>
      </c>
      <c r="B14" s="100" t="n">
        <v>18</v>
      </c>
      <c r="C14" s="60" t="s">
        <v>256</v>
      </c>
      <c r="D14" s="60" t="s">
        <v>257</v>
      </c>
      <c r="E14" s="60" t="s">
        <v>258</v>
      </c>
      <c r="F14" s="59" t="s">
        <v>32</v>
      </c>
      <c r="G14" s="59" t="n">
        <v>17</v>
      </c>
      <c r="H14" s="59" t="n">
        <v>20</v>
      </c>
      <c r="I14" s="59" t="n">
        <v>15</v>
      </c>
      <c r="J14" s="59" t="n">
        <v>17</v>
      </c>
      <c r="K14" s="59" t="n">
        <v>17</v>
      </c>
      <c r="L14" s="62" t="n">
        <f aca="false">SUM(G14:K14)</f>
        <v>86</v>
      </c>
      <c r="M14" s="63" t="n">
        <f aca="false">COUNTIF(G14:K14,0)</f>
        <v>0</v>
      </c>
      <c r="N14" s="64" t="n">
        <f aca="false">IF(ISNUMBER(G14),L14/(COUNTA(G14:K14)*20),"")</f>
        <v>0.86</v>
      </c>
      <c r="O14" s="63" t="str">
        <f aca="false">IF(ISNUMBER(G14),IF(M14&gt;0,"n.B",IF(N14&lt;51%,"n.B.",IF(N14&lt;65%,"bestanden",IF(N14&lt;81%,"gut",IF(N14&lt;91%,"sehr gut","vorzüglich"))))),"")</f>
        <v>sehr gut</v>
      </c>
      <c r="P14" s="65" t="n">
        <f aca="false">IF(ISNUMBER(G14),IF(M14&gt;0,"",RANK(L14,$L$6:$L$26)),"")</f>
        <v>9</v>
      </c>
      <c r="Q14" s="24"/>
      <c r="R14" s="24"/>
      <c r="S14" s="24"/>
      <c r="T14" s="24"/>
      <c r="U14" s="24"/>
      <c r="V14" s="24"/>
      <c r="W14" s="24"/>
      <c r="X14" s="24"/>
    </row>
    <row r="15" s="66" customFormat="true" ht="19.5" hidden="false" customHeight="true" outlineLevel="0" collapsed="false">
      <c r="A15" s="102" t="s">
        <v>235</v>
      </c>
      <c r="B15" s="103" t="n">
        <v>32</v>
      </c>
      <c r="C15" s="69" t="s">
        <v>259</v>
      </c>
      <c r="D15" s="69" t="s">
        <v>260</v>
      </c>
      <c r="E15" s="69" t="s">
        <v>261</v>
      </c>
      <c r="F15" s="68" t="s">
        <v>28</v>
      </c>
      <c r="G15" s="68" t="n">
        <v>19</v>
      </c>
      <c r="H15" s="68" t="n">
        <v>16</v>
      </c>
      <c r="I15" s="68" t="n">
        <v>14</v>
      </c>
      <c r="J15" s="68" t="n">
        <v>18</v>
      </c>
      <c r="K15" s="68" t="n">
        <v>19</v>
      </c>
      <c r="L15" s="71" t="n">
        <f aca="false">SUM(G15:K15)</f>
        <v>86</v>
      </c>
      <c r="M15" s="72" t="n">
        <f aca="false">COUNTIF(G15:K15,0)</f>
        <v>0</v>
      </c>
      <c r="N15" s="73" t="n">
        <f aca="false">IF(ISNUMBER(G15),L15/(COUNTA(G15:K15)*20),"")</f>
        <v>0.86</v>
      </c>
      <c r="O15" s="72" t="str">
        <f aca="false">IF(ISNUMBER(G15),IF(M15&gt;0,"n.B",IF(N15&lt;51%,"n.B.",IF(N15&lt;65%,"bestanden",IF(N15&lt;81%,"gut",IF(N15&lt;91%,"sehr gut","vorzüglich"))))),"")</f>
        <v>sehr gut</v>
      </c>
      <c r="P15" s="74" t="n">
        <f aca="false">IF(ISNUMBER(G15),IF(M15&gt;0,"",RANK(L15,$L$6:$L$26)),"")</f>
        <v>9</v>
      </c>
      <c r="Q15" s="24"/>
      <c r="R15" s="24"/>
      <c r="S15" s="24"/>
      <c r="T15" s="24"/>
      <c r="U15" s="24"/>
      <c r="V15" s="24"/>
      <c r="W15" s="24"/>
      <c r="X15" s="24"/>
    </row>
    <row r="16" s="66" customFormat="true" ht="19.5" hidden="false" customHeight="true" outlineLevel="0" collapsed="false">
      <c r="A16" s="99" t="s">
        <v>235</v>
      </c>
      <c r="B16" s="100" t="n">
        <v>25</v>
      </c>
      <c r="C16" s="60" t="s">
        <v>262</v>
      </c>
      <c r="D16" s="60" t="s">
        <v>263</v>
      </c>
      <c r="E16" s="60" t="s">
        <v>264</v>
      </c>
      <c r="F16" s="59" t="s">
        <v>40</v>
      </c>
      <c r="G16" s="59" t="n">
        <v>15</v>
      </c>
      <c r="H16" s="59" t="n">
        <v>20</v>
      </c>
      <c r="I16" s="59" t="n">
        <v>20</v>
      </c>
      <c r="J16" s="59" t="n">
        <v>15</v>
      </c>
      <c r="K16" s="59" t="n">
        <v>15</v>
      </c>
      <c r="L16" s="62" t="n">
        <f aca="false">SUM(G16:K16)</f>
        <v>85</v>
      </c>
      <c r="M16" s="63" t="n">
        <f aca="false">COUNTIF(G16:K16,0)</f>
        <v>0</v>
      </c>
      <c r="N16" s="64" t="n">
        <f aca="false">IF(ISNUMBER(G16),L16/(COUNTA(G16:K16)*20),"")</f>
        <v>0.85</v>
      </c>
      <c r="O16" s="63" t="str">
        <f aca="false">IF(ISNUMBER(G16),IF(M16&gt;0,"n.B",IF(N16&lt;51%,"n.B.",IF(N16&lt;65%,"bestanden",IF(N16&lt;81%,"gut",IF(N16&lt;91%,"sehr gut","vorzüglich"))))),"")</f>
        <v>sehr gut</v>
      </c>
      <c r="P16" s="65" t="n">
        <f aca="false">IF(ISNUMBER(G16),IF(M16&gt;0,"",RANK(L16,$L$6:$L$26)),"")</f>
        <v>11</v>
      </c>
      <c r="Q16" s="24"/>
      <c r="R16" s="24"/>
      <c r="S16" s="24"/>
      <c r="T16" s="24"/>
      <c r="U16" s="24"/>
      <c r="V16" s="24"/>
      <c r="W16" s="24"/>
      <c r="X16" s="24"/>
    </row>
    <row r="17" s="66" customFormat="true" ht="19.5" hidden="false" customHeight="true" outlineLevel="0" collapsed="false">
      <c r="A17" s="102" t="s">
        <v>235</v>
      </c>
      <c r="B17" s="103" t="n">
        <v>35</v>
      </c>
      <c r="C17" s="69" t="s">
        <v>265</v>
      </c>
      <c r="D17" s="69" t="s">
        <v>266</v>
      </c>
      <c r="E17" s="69" t="s">
        <v>267</v>
      </c>
      <c r="F17" s="68" t="s">
        <v>28</v>
      </c>
      <c r="G17" s="68" t="n">
        <v>18</v>
      </c>
      <c r="H17" s="68" t="n">
        <v>20</v>
      </c>
      <c r="I17" s="68" t="n">
        <v>17</v>
      </c>
      <c r="J17" s="68" t="n">
        <v>11</v>
      </c>
      <c r="K17" s="68" t="n">
        <v>19</v>
      </c>
      <c r="L17" s="71" t="n">
        <f aca="false">SUM(G17:K17)</f>
        <v>85</v>
      </c>
      <c r="M17" s="72" t="n">
        <f aca="false">COUNTIF(G17:K17,0)</f>
        <v>0</v>
      </c>
      <c r="N17" s="73" t="n">
        <f aca="false">IF(ISNUMBER(G17),L17/(COUNTA(G17:K17)*20),"")</f>
        <v>0.85</v>
      </c>
      <c r="O17" s="72" t="str">
        <f aca="false">IF(ISNUMBER(G17),IF(M17&gt;0,"n.B",IF(N17&lt;51%,"n.B.",IF(N17&lt;65%,"bestanden",IF(N17&lt;81%,"gut",IF(N17&lt;91%,"sehr gut","vorzüglich"))))),"")</f>
        <v>sehr gut</v>
      </c>
      <c r="P17" s="74" t="n">
        <f aca="false">IF(ISNUMBER(G17),IF(M17&gt;0,"",RANK(L17,$L$6:$L$26)),"")</f>
        <v>11</v>
      </c>
      <c r="Q17" s="24"/>
      <c r="R17" s="24"/>
      <c r="S17" s="24"/>
      <c r="T17" s="24"/>
      <c r="U17" s="24"/>
      <c r="V17" s="24"/>
      <c r="W17" s="24"/>
      <c r="X17" s="24"/>
    </row>
    <row r="18" s="66" customFormat="true" ht="19.5" hidden="false" customHeight="true" outlineLevel="0" collapsed="false">
      <c r="A18" s="99" t="s">
        <v>235</v>
      </c>
      <c r="B18" s="100" t="n">
        <v>26</v>
      </c>
      <c r="C18" s="60" t="s">
        <v>268</v>
      </c>
      <c r="D18" s="60" t="s">
        <v>269</v>
      </c>
      <c r="E18" s="101" t="s">
        <v>270</v>
      </c>
      <c r="F18" s="59" t="s">
        <v>32</v>
      </c>
      <c r="G18" s="59" t="n">
        <v>20</v>
      </c>
      <c r="H18" s="59" t="n">
        <v>15</v>
      </c>
      <c r="I18" s="59" t="n">
        <v>19</v>
      </c>
      <c r="J18" s="59" t="n">
        <v>11</v>
      </c>
      <c r="K18" s="59" t="n">
        <v>18</v>
      </c>
      <c r="L18" s="62" t="n">
        <f aca="false">SUM(G18:K18)</f>
        <v>83</v>
      </c>
      <c r="M18" s="63" t="n">
        <f aca="false">COUNTIF(G18:K18,0)</f>
        <v>0</v>
      </c>
      <c r="N18" s="64" t="n">
        <f aca="false">IF(ISNUMBER(G18),L18/(COUNTA(G18:K18)*20),"")</f>
        <v>0.83</v>
      </c>
      <c r="O18" s="63" t="str">
        <f aca="false">IF(ISNUMBER(G18),IF(M18&gt;0,"n.B",IF(N18&lt;51%,"n.B.",IF(N18&lt;65%,"bestanden",IF(N18&lt;81%,"gut",IF(N18&lt;91%,"sehr gut","vorzüglich"))))),"")</f>
        <v>sehr gut</v>
      </c>
      <c r="P18" s="65" t="n">
        <f aca="false">IF(ISNUMBER(G18),IF(M18&gt;0,"",RANK(L18,$L$6:$L$26)),"")</f>
        <v>13</v>
      </c>
      <c r="Q18" s="24"/>
      <c r="R18" s="24"/>
      <c r="S18" s="24"/>
      <c r="T18" s="24"/>
      <c r="U18" s="24"/>
      <c r="V18" s="24"/>
      <c r="W18" s="24"/>
      <c r="X18" s="24"/>
    </row>
    <row r="19" s="66" customFormat="true" ht="19.5" hidden="false" customHeight="true" outlineLevel="0" collapsed="false">
      <c r="A19" s="102" t="s">
        <v>235</v>
      </c>
      <c r="B19" s="103" t="n">
        <v>7</v>
      </c>
      <c r="C19" s="69" t="s">
        <v>271</v>
      </c>
      <c r="D19" s="69" t="s">
        <v>272</v>
      </c>
      <c r="E19" s="104" t="s">
        <v>273</v>
      </c>
      <c r="F19" s="68" t="s">
        <v>40</v>
      </c>
      <c r="G19" s="68" t="n">
        <v>14</v>
      </c>
      <c r="H19" s="68" t="n">
        <v>20</v>
      </c>
      <c r="I19" s="68" t="n">
        <v>17</v>
      </c>
      <c r="J19" s="68" t="n">
        <v>14</v>
      </c>
      <c r="K19" s="68" t="n">
        <v>17</v>
      </c>
      <c r="L19" s="71" t="n">
        <f aca="false">SUM(G19:K19)</f>
        <v>82</v>
      </c>
      <c r="M19" s="72" t="n">
        <f aca="false">COUNTIF(G19:K19,0)</f>
        <v>0</v>
      </c>
      <c r="N19" s="73" t="n">
        <f aca="false">IF(ISNUMBER(G19),L19/(COUNTA(G19:K19)*20),"")</f>
        <v>0.82</v>
      </c>
      <c r="O19" s="72" t="str">
        <f aca="false">IF(ISNUMBER(G19),IF(M19&gt;0,"n.B",IF(N19&lt;51%,"n.B.",IF(N19&lt;65%,"bestanden",IF(N19&lt;81%,"gut",IF(N19&lt;91%,"sehr gut","vorzüglich"))))),"")</f>
        <v>sehr gut</v>
      </c>
      <c r="P19" s="74" t="n">
        <f aca="false">IF(ISNUMBER(G19),IF(M19&gt;0,"",RANK(L19,$L$6:$L$26)),"")</f>
        <v>14</v>
      </c>
      <c r="Q19" s="24"/>
      <c r="R19" s="24"/>
      <c r="S19" s="24"/>
      <c r="T19" s="24"/>
      <c r="U19" s="24"/>
      <c r="V19" s="24"/>
      <c r="W19" s="24"/>
      <c r="X19" s="24"/>
    </row>
    <row r="20" s="66" customFormat="true" ht="19.5" hidden="false" customHeight="true" outlineLevel="0" collapsed="false">
      <c r="A20" s="99" t="s">
        <v>235</v>
      </c>
      <c r="B20" s="100" t="n">
        <v>5</v>
      </c>
      <c r="C20" s="60" t="s">
        <v>274</v>
      </c>
      <c r="D20" s="60" t="s">
        <v>275</v>
      </c>
      <c r="E20" s="60" t="s">
        <v>276</v>
      </c>
      <c r="F20" s="59" t="s">
        <v>32</v>
      </c>
      <c r="G20" s="59" t="n">
        <v>19</v>
      </c>
      <c r="H20" s="59" t="n">
        <v>16</v>
      </c>
      <c r="I20" s="59" t="n">
        <v>16</v>
      </c>
      <c r="J20" s="59" t="n">
        <v>19</v>
      </c>
      <c r="K20" s="59" t="n">
        <v>10</v>
      </c>
      <c r="L20" s="62" t="n">
        <f aca="false">SUM(G20:K20)</f>
        <v>80</v>
      </c>
      <c r="M20" s="63" t="n">
        <f aca="false">COUNTIF(G20:K20,0)</f>
        <v>0</v>
      </c>
      <c r="N20" s="64" t="n">
        <f aca="false">IF(ISNUMBER(G20),L20/(COUNTA(G20:K20)*20),"")</f>
        <v>0.8</v>
      </c>
      <c r="O20" s="63" t="str">
        <f aca="false">IF(ISNUMBER(G20),IF(M20&gt;0,"n.B",IF(N20&lt;51%,"n.B.",IF(N20&lt;65%,"bestanden",IF(N20&lt;81%,"gut",IF(N20&lt;91%,"sehr gut","vorzüglich"))))),"")</f>
        <v>gut</v>
      </c>
      <c r="P20" s="65" t="n">
        <f aca="false">IF(ISNUMBER(G20),IF(M20&gt;0,"",RANK(L20,$L$6:$L$26)),"")</f>
        <v>15</v>
      </c>
      <c r="Q20" s="24"/>
      <c r="R20" s="24"/>
      <c r="S20" s="24"/>
      <c r="T20" s="24"/>
      <c r="U20" s="24"/>
      <c r="V20" s="24"/>
      <c r="W20" s="24"/>
      <c r="X20" s="24"/>
    </row>
    <row r="21" s="66" customFormat="true" ht="19.5" hidden="false" customHeight="true" outlineLevel="0" collapsed="false">
      <c r="A21" s="102" t="s">
        <v>235</v>
      </c>
      <c r="B21" s="103" t="n">
        <v>15</v>
      </c>
      <c r="C21" s="69" t="s">
        <v>277</v>
      </c>
      <c r="D21" s="69" t="s">
        <v>119</v>
      </c>
      <c r="E21" s="104" t="s">
        <v>278</v>
      </c>
      <c r="F21" s="68" t="s">
        <v>40</v>
      </c>
      <c r="G21" s="68" t="n">
        <v>17</v>
      </c>
      <c r="H21" s="68" t="n">
        <v>15</v>
      </c>
      <c r="I21" s="68" t="n">
        <v>19</v>
      </c>
      <c r="J21" s="68" t="n">
        <v>13</v>
      </c>
      <c r="K21" s="68" t="n">
        <v>16</v>
      </c>
      <c r="L21" s="71" t="n">
        <f aca="false">SUM(G21:K21)</f>
        <v>80</v>
      </c>
      <c r="M21" s="72" t="n">
        <f aca="false">COUNTIF(G21:K21,0)</f>
        <v>0</v>
      </c>
      <c r="N21" s="73" t="n">
        <f aca="false">IF(ISNUMBER(G21),L21/(COUNTA(G21:K21)*20),"")</f>
        <v>0.8</v>
      </c>
      <c r="O21" s="72" t="str">
        <f aca="false">IF(ISNUMBER(G21),IF(M21&gt;0,"n.B",IF(N21&lt;51%,"n.B.",IF(N21&lt;65%,"bestanden",IF(N21&lt;81%,"gut",IF(N21&lt;91%,"sehr gut","vorzüglich"))))),"")</f>
        <v>gut</v>
      </c>
      <c r="P21" s="74" t="n">
        <f aca="false">IF(ISNUMBER(G21),IF(M21&gt;0,"",RANK(L21,$L$6:$L$26)),"")</f>
        <v>15</v>
      </c>
      <c r="Q21" s="24"/>
      <c r="R21" s="24"/>
      <c r="S21" s="24"/>
      <c r="T21" s="24"/>
      <c r="U21" s="24"/>
      <c r="V21" s="24"/>
      <c r="W21" s="24"/>
      <c r="X21" s="24"/>
    </row>
    <row r="22" s="66" customFormat="true" ht="19.5" hidden="false" customHeight="true" outlineLevel="0" collapsed="false">
      <c r="A22" s="99" t="s">
        <v>235</v>
      </c>
      <c r="B22" s="100" t="n">
        <v>38</v>
      </c>
      <c r="C22" s="60" t="s">
        <v>279</v>
      </c>
      <c r="D22" s="60" t="s">
        <v>280</v>
      </c>
      <c r="E22" s="101" t="s">
        <v>281</v>
      </c>
      <c r="F22" s="59" t="s">
        <v>28</v>
      </c>
      <c r="G22" s="59" t="n">
        <v>15</v>
      </c>
      <c r="H22" s="59" t="n">
        <v>15</v>
      </c>
      <c r="I22" s="59" t="n">
        <v>18</v>
      </c>
      <c r="J22" s="59" t="n">
        <v>18</v>
      </c>
      <c r="K22" s="59" t="n">
        <v>14</v>
      </c>
      <c r="L22" s="62" t="n">
        <f aca="false">SUM(G22:K22)</f>
        <v>80</v>
      </c>
      <c r="M22" s="63" t="n">
        <f aca="false">COUNTIF(G22:K22,0)</f>
        <v>0</v>
      </c>
      <c r="N22" s="64" t="n">
        <f aca="false">IF(ISNUMBER(G22),L22/(COUNTA(G22:K22)*20),"")</f>
        <v>0.8</v>
      </c>
      <c r="O22" s="63" t="str">
        <f aca="false">IF(ISNUMBER(G22),IF(M22&gt;0,"n.B",IF(N22&lt;51%,"n.B.",IF(N22&lt;65%,"bestanden",IF(N22&lt;81%,"gut",IF(N22&lt;91%,"sehr gut","vorzüglich"))))),"")</f>
        <v>gut</v>
      </c>
      <c r="P22" s="65" t="n">
        <f aca="false">IF(ISNUMBER(G22),IF(M22&gt;0,"",RANK(L22,$L$6:$L$26)),"")</f>
        <v>15</v>
      </c>
      <c r="Q22" s="24"/>
      <c r="R22" s="24"/>
      <c r="S22" s="24"/>
      <c r="T22" s="24"/>
      <c r="U22" s="24"/>
      <c r="V22" s="24"/>
      <c r="W22" s="24"/>
      <c r="X22" s="24"/>
    </row>
    <row r="23" s="66" customFormat="true" ht="19.5" hidden="false" customHeight="true" outlineLevel="0" collapsed="false">
      <c r="A23" s="102" t="s">
        <v>235</v>
      </c>
      <c r="B23" s="103" t="n">
        <v>6</v>
      </c>
      <c r="C23" s="69" t="s">
        <v>282</v>
      </c>
      <c r="D23" s="69" t="s">
        <v>178</v>
      </c>
      <c r="E23" s="104" t="s">
        <v>283</v>
      </c>
      <c r="F23" s="68" t="s">
        <v>24</v>
      </c>
      <c r="G23" s="68" t="n">
        <v>17</v>
      </c>
      <c r="H23" s="68" t="n">
        <v>16</v>
      </c>
      <c r="I23" s="68" t="n">
        <v>14</v>
      </c>
      <c r="J23" s="68" t="n">
        <v>13</v>
      </c>
      <c r="K23" s="68" t="n">
        <v>16</v>
      </c>
      <c r="L23" s="71" t="n">
        <f aca="false">SUM(G23:K23)</f>
        <v>76</v>
      </c>
      <c r="M23" s="72" t="n">
        <f aca="false">COUNTIF(G23:K23,0)</f>
        <v>0</v>
      </c>
      <c r="N23" s="73" t="n">
        <f aca="false">IF(ISNUMBER(G23),L23/(COUNTA(G23:K23)*20),"")</f>
        <v>0.76</v>
      </c>
      <c r="O23" s="72" t="str">
        <f aca="false">IF(ISNUMBER(G23),IF(M23&gt;0,"n.B",IF(N23&lt;51%,"n.B.",IF(N23&lt;65%,"bestanden",IF(N23&lt;81%,"gut",IF(N23&lt;91%,"sehr gut","vorzüglich"))))),"")</f>
        <v>gut</v>
      </c>
      <c r="P23" s="74" t="n">
        <f aca="false">IF(ISNUMBER(G23),IF(M23&gt;0,"",RANK(L23,$L$6:$L$26)),"")</f>
        <v>18</v>
      </c>
      <c r="R23" s="24"/>
      <c r="S23" s="24"/>
      <c r="T23" s="24"/>
      <c r="U23" s="24"/>
      <c r="V23" s="24"/>
      <c r="W23" s="24"/>
      <c r="X23" s="24"/>
    </row>
    <row r="24" s="66" customFormat="true" ht="19.5" hidden="false" customHeight="true" outlineLevel="0" collapsed="false">
      <c r="A24" s="99" t="s">
        <v>235</v>
      </c>
      <c r="B24" s="100" t="n">
        <v>3</v>
      </c>
      <c r="C24" s="60" t="s">
        <v>284</v>
      </c>
      <c r="D24" s="60" t="s">
        <v>260</v>
      </c>
      <c r="E24" s="101" t="s">
        <v>285</v>
      </c>
      <c r="F24" s="59" t="s">
        <v>40</v>
      </c>
      <c r="G24" s="59" t="n">
        <v>16</v>
      </c>
      <c r="H24" s="59" t="n">
        <v>12</v>
      </c>
      <c r="I24" s="59" t="n">
        <v>19</v>
      </c>
      <c r="J24" s="59" t="n">
        <v>16</v>
      </c>
      <c r="K24" s="59" t="n">
        <v>12</v>
      </c>
      <c r="L24" s="62" t="n">
        <f aca="false">SUM(G24:K24)</f>
        <v>75</v>
      </c>
      <c r="M24" s="63" t="n">
        <f aca="false">COUNTIF(G24:K24,0)</f>
        <v>0</v>
      </c>
      <c r="N24" s="64" t="n">
        <f aca="false">IF(ISNUMBER(G24),L24/(COUNTA(G24:K24)*20),"")</f>
        <v>0.75</v>
      </c>
      <c r="O24" s="63" t="str">
        <f aca="false">IF(ISNUMBER(G24),IF(M24&gt;0,"n.B",IF(N24&lt;51%,"n.B.",IF(N24&lt;65%,"bestanden",IF(N24&lt;81%,"gut",IF(N24&lt;91%,"sehr gut","vorzüglich"))))),"")</f>
        <v>gut</v>
      </c>
      <c r="P24" s="65" t="n">
        <f aca="false">IF(ISNUMBER(G24),IF(M24&gt;0,"",RANK(L24,$L$6:$L$26)),"")</f>
        <v>19</v>
      </c>
      <c r="R24" s="24"/>
      <c r="S24" s="24"/>
      <c r="T24" s="24"/>
      <c r="U24" s="24"/>
      <c r="V24" s="24"/>
      <c r="W24" s="24"/>
      <c r="X24" s="24"/>
    </row>
    <row r="25" s="66" customFormat="true" ht="19.5" hidden="false" customHeight="true" outlineLevel="0" collapsed="false">
      <c r="A25" s="102" t="s">
        <v>235</v>
      </c>
      <c r="B25" s="103" t="n">
        <v>21</v>
      </c>
      <c r="C25" s="69" t="s">
        <v>286</v>
      </c>
      <c r="D25" s="69" t="s">
        <v>257</v>
      </c>
      <c r="E25" s="69" t="s">
        <v>287</v>
      </c>
      <c r="F25" s="68" t="s">
        <v>24</v>
      </c>
      <c r="G25" s="68" t="n">
        <v>12</v>
      </c>
      <c r="H25" s="68" t="n">
        <v>16</v>
      </c>
      <c r="I25" s="68" t="n">
        <v>14</v>
      </c>
      <c r="J25" s="68" t="n">
        <v>18</v>
      </c>
      <c r="K25" s="68" t="n">
        <v>13</v>
      </c>
      <c r="L25" s="71" t="n">
        <f aca="false">SUM(G25:K25)</f>
        <v>73</v>
      </c>
      <c r="M25" s="72" t="n">
        <f aca="false">COUNTIF(G25:K25,0)</f>
        <v>0</v>
      </c>
      <c r="N25" s="73" t="n">
        <f aca="false">IF(ISNUMBER(G25),L25/(COUNTA(G25:K25)*20),"")</f>
        <v>0.73</v>
      </c>
      <c r="O25" s="72" t="str">
        <f aca="false">IF(ISNUMBER(G25),IF(M25&gt;0,"n.B",IF(N25&lt;51%,"n.B.",IF(N25&lt;65%,"bestanden",IF(N25&lt;81%,"gut",IF(N25&lt;91%,"sehr gut","vorzüglich"))))),"")</f>
        <v>gut</v>
      </c>
      <c r="P25" s="74" t="n">
        <f aca="false">IF(ISNUMBER(G25),IF(M25&gt;0,"",RANK(L25,$L$6:$L$26)),"")</f>
        <v>20</v>
      </c>
      <c r="R25" s="24"/>
      <c r="S25" s="24"/>
      <c r="T25" s="24"/>
      <c r="U25" s="24"/>
      <c r="V25" s="24"/>
      <c r="W25" s="24"/>
      <c r="X25" s="24"/>
    </row>
    <row r="26" s="66" customFormat="true" ht="19.5" hidden="false" customHeight="true" outlineLevel="0" collapsed="false">
      <c r="A26" s="99" t="s">
        <v>235</v>
      </c>
      <c r="B26" s="100" t="n">
        <v>27</v>
      </c>
      <c r="C26" s="60" t="s">
        <v>288</v>
      </c>
      <c r="D26" s="60" t="s">
        <v>289</v>
      </c>
      <c r="E26" s="101" t="s">
        <v>290</v>
      </c>
      <c r="F26" s="59" t="s">
        <v>32</v>
      </c>
      <c r="G26" s="59" t="n">
        <v>14</v>
      </c>
      <c r="H26" s="59" t="n">
        <v>19</v>
      </c>
      <c r="I26" s="59" t="n">
        <v>14</v>
      </c>
      <c r="J26" s="59" t="n">
        <v>8</v>
      </c>
      <c r="K26" s="59" t="n">
        <v>16</v>
      </c>
      <c r="L26" s="62" t="n">
        <f aca="false">SUM(G26:K26)</f>
        <v>71</v>
      </c>
      <c r="M26" s="63" t="n">
        <f aca="false">COUNTIF(G26:K26,0)</f>
        <v>0</v>
      </c>
      <c r="N26" s="64" t="n">
        <f aca="false">IF(ISNUMBER(G26),L26/(COUNTA(G26:K26)*20),"")</f>
        <v>0.71</v>
      </c>
      <c r="O26" s="63" t="str">
        <f aca="false">IF(ISNUMBER(G26),IF(M26&gt;0,"n.B",IF(N26&lt;51%,"n.B.",IF(N26&lt;65%,"bestanden",IF(N26&lt;81%,"gut",IF(N26&lt;91%,"sehr gut","vorzüglich"))))),"")</f>
        <v>gut</v>
      </c>
      <c r="P26" s="65" t="n">
        <f aca="false">IF(ISNUMBER(G26),IF(M26&gt;0,"",RANK(L26,$L$6:$L$26)),"")</f>
        <v>21</v>
      </c>
      <c r="Q26" s="24"/>
      <c r="R26" s="24"/>
      <c r="S26" s="24"/>
      <c r="T26" s="24"/>
      <c r="U26" s="24"/>
      <c r="V26" s="24"/>
      <c r="W26" s="24"/>
      <c r="X26" s="24"/>
    </row>
    <row r="27" s="66" customFormat="true" ht="19.5" hidden="false" customHeight="true" outlineLevel="0" collapsed="false">
      <c r="A27" s="105" t="s">
        <v>235</v>
      </c>
      <c r="B27" s="106" t="n">
        <v>36</v>
      </c>
      <c r="C27" s="78" t="s">
        <v>291</v>
      </c>
      <c r="D27" s="78" t="s">
        <v>292</v>
      </c>
      <c r="E27" s="107" t="s">
        <v>293</v>
      </c>
      <c r="F27" s="77" t="s">
        <v>50</v>
      </c>
      <c r="G27" s="77" t="n">
        <v>19</v>
      </c>
      <c r="H27" s="77" t="n">
        <v>20</v>
      </c>
      <c r="I27" s="77" t="n">
        <v>18</v>
      </c>
      <c r="J27" s="77" t="n">
        <v>16</v>
      </c>
      <c r="K27" s="77" t="n">
        <v>0</v>
      </c>
      <c r="L27" s="80" t="n">
        <f aca="false">SUM(G27:K27)</f>
        <v>73</v>
      </c>
      <c r="M27" s="81" t="n">
        <f aca="false">COUNTIF(G27:K27,0)</f>
        <v>1</v>
      </c>
      <c r="N27" s="82" t="n">
        <f aca="false">IF(ISNUMBER(G27),L27/(COUNTA(G27:K27)*20),"")</f>
        <v>0.73</v>
      </c>
      <c r="O27" s="81" t="str">
        <f aca="false">IF(ISNUMBER(G27),IF(M27&gt;0,"n.B",IF(N27&lt;51%,"n.B.",IF(N27&lt;65%,"bestanden",IF(N27&lt;81%,"gut",IF(N27&lt;91%,"sehr gut","vorzüglich"))))),"")</f>
        <v>n.B</v>
      </c>
      <c r="P27" s="83" t="str">
        <f aca="false">IF(ISNUMBER(G27),IF(M27&gt;0,"",RANK(L27,$L$6:$L$43)),"")</f>
        <v/>
      </c>
      <c r="Q27" s="24"/>
      <c r="R27" s="24"/>
      <c r="S27" s="24"/>
      <c r="T27" s="24"/>
      <c r="U27" s="24"/>
      <c r="V27" s="24"/>
      <c r="W27" s="24"/>
      <c r="X27" s="24"/>
    </row>
    <row r="28" s="66" customFormat="true" ht="19.5" hidden="false" customHeight="true" outlineLevel="0" collapsed="false">
      <c r="A28" s="105" t="s">
        <v>235</v>
      </c>
      <c r="B28" s="106" t="n">
        <v>17</v>
      </c>
      <c r="C28" s="78" t="s">
        <v>294</v>
      </c>
      <c r="D28" s="78" t="s">
        <v>295</v>
      </c>
      <c r="E28" s="107" t="s">
        <v>296</v>
      </c>
      <c r="F28" s="77" t="s">
        <v>40</v>
      </c>
      <c r="G28" s="77" t="n">
        <v>20</v>
      </c>
      <c r="H28" s="77" t="n">
        <v>20</v>
      </c>
      <c r="I28" s="77" t="n">
        <v>0</v>
      </c>
      <c r="J28" s="77" t="n">
        <v>16</v>
      </c>
      <c r="K28" s="77" t="n">
        <v>14</v>
      </c>
      <c r="L28" s="80" t="n">
        <f aca="false">SUM(G28:K28)</f>
        <v>70</v>
      </c>
      <c r="M28" s="81" t="n">
        <f aca="false">COUNTIF(G28:K28,0)</f>
        <v>1</v>
      </c>
      <c r="N28" s="82" t="n">
        <f aca="false">IF(ISNUMBER(G28),L28/(COUNTA(G28:K28)*20),"")</f>
        <v>0.7</v>
      </c>
      <c r="O28" s="81" t="str">
        <f aca="false">IF(ISNUMBER(G28),IF(M28&gt;0,"n.B",IF(N28&lt;51%,"n.B.",IF(N28&lt;65%,"bestanden",IF(N28&lt;81%,"gut",IF(N28&lt;91%,"sehr gut","vorzüglich"))))),"")</f>
        <v>n.B</v>
      </c>
      <c r="P28" s="83" t="str">
        <f aca="false">IF(ISNUMBER(G28),IF(M28&gt;0,"",RANK(L28,$L$6:$L$43)),"")</f>
        <v/>
      </c>
      <c r="Q28" s="24"/>
      <c r="R28" s="24"/>
      <c r="S28" s="24"/>
      <c r="T28" s="24"/>
      <c r="U28" s="24"/>
      <c r="V28" s="24"/>
      <c r="W28" s="24"/>
      <c r="X28" s="24"/>
    </row>
    <row r="29" s="66" customFormat="true" ht="19.5" hidden="false" customHeight="true" outlineLevel="0" collapsed="false">
      <c r="A29" s="105" t="s">
        <v>235</v>
      </c>
      <c r="B29" s="106" t="n">
        <v>31</v>
      </c>
      <c r="C29" s="78" t="s">
        <v>297</v>
      </c>
      <c r="D29" s="78" t="s">
        <v>298</v>
      </c>
      <c r="E29" s="107" t="s">
        <v>299</v>
      </c>
      <c r="F29" s="77" t="s">
        <v>24</v>
      </c>
      <c r="G29" s="77" t="n">
        <v>0</v>
      </c>
      <c r="H29" s="77" t="n">
        <v>18</v>
      </c>
      <c r="I29" s="77" t="n">
        <v>20</v>
      </c>
      <c r="J29" s="77" t="n">
        <v>14</v>
      </c>
      <c r="K29" s="77" t="n">
        <v>18</v>
      </c>
      <c r="L29" s="80" t="n">
        <f aca="false">SUM(G29:K29)</f>
        <v>70</v>
      </c>
      <c r="M29" s="81" t="n">
        <f aca="false">COUNTIF(G29:K29,0)</f>
        <v>1</v>
      </c>
      <c r="N29" s="82" t="n">
        <f aca="false">IF(ISNUMBER(G29),L29/(COUNTA(G29:K29)*20),"")</f>
        <v>0.7</v>
      </c>
      <c r="O29" s="81" t="str">
        <f aca="false">IF(ISNUMBER(G29),IF(M29&gt;0,"n.B",IF(N29&lt;51%,"n.B.",IF(N29&lt;65%,"bestanden",IF(N29&lt;81%,"gut",IF(N29&lt;91%,"sehr gut","vorzüglich"))))),"")</f>
        <v>n.B</v>
      </c>
      <c r="P29" s="83" t="str">
        <f aca="false">IF(ISNUMBER(G29),IF(M29&gt;0,"",RANK(L29,$L$6:$L$43)),"")</f>
        <v/>
      </c>
      <c r="Q29" s="24"/>
      <c r="R29" s="24"/>
      <c r="S29" s="24"/>
      <c r="T29" s="24"/>
      <c r="U29" s="24"/>
      <c r="V29" s="24"/>
      <c r="W29" s="24"/>
      <c r="X29" s="24"/>
    </row>
    <row r="30" s="66" customFormat="true" ht="19.5" hidden="false" customHeight="true" outlineLevel="0" collapsed="false">
      <c r="A30" s="105" t="s">
        <v>235</v>
      </c>
      <c r="B30" s="106" t="n">
        <v>37</v>
      </c>
      <c r="C30" s="78" t="s">
        <v>189</v>
      </c>
      <c r="D30" s="78" t="s">
        <v>190</v>
      </c>
      <c r="E30" s="78" t="s">
        <v>300</v>
      </c>
      <c r="F30" s="77" t="s">
        <v>24</v>
      </c>
      <c r="G30" s="77" t="n">
        <v>19</v>
      </c>
      <c r="H30" s="77" t="n">
        <v>19</v>
      </c>
      <c r="I30" s="77" t="n">
        <v>14</v>
      </c>
      <c r="J30" s="77" t="n">
        <v>16</v>
      </c>
      <c r="K30" s="77" t="n">
        <v>0</v>
      </c>
      <c r="L30" s="80" t="n">
        <f aca="false">SUM(G30:K30)</f>
        <v>68</v>
      </c>
      <c r="M30" s="81" t="n">
        <f aca="false">COUNTIF(G30:K30,0)</f>
        <v>1</v>
      </c>
      <c r="N30" s="82" t="n">
        <f aca="false">IF(ISNUMBER(G30),L30/(COUNTA(G30:K30)*20),"")</f>
        <v>0.68</v>
      </c>
      <c r="O30" s="81" t="str">
        <f aca="false">IF(ISNUMBER(G30),IF(M30&gt;0,"n.B",IF(N30&lt;51%,"n.B.",IF(N30&lt;65%,"bestanden",IF(N30&lt;81%,"gut",IF(N30&lt;91%,"sehr gut","vorzüglich"))))),"")</f>
        <v>n.B</v>
      </c>
      <c r="P30" s="83" t="str">
        <f aca="false">IF(ISNUMBER(G30),IF(M30&gt;0,"",RANK(L30,$L$6:$L$43)),"")</f>
        <v/>
      </c>
      <c r="Q30" s="24"/>
      <c r="R30" s="24"/>
      <c r="S30" s="24"/>
      <c r="T30" s="24"/>
      <c r="U30" s="24"/>
      <c r="V30" s="24"/>
      <c r="W30" s="24"/>
      <c r="X30" s="24"/>
    </row>
    <row r="31" s="66" customFormat="true" ht="19.5" hidden="false" customHeight="true" outlineLevel="0" collapsed="false">
      <c r="A31" s="105" t="s">
        <v>235</v>
      </c>
      <c r="B31" s="106" t="n">
        <v>14</v>
      </c>
      <c r="C31" s="78" t="s">
        <v>301</v>
      </c>
      <c r="D31" s="78" t="s">
        <v>302</v>
      </c>
      <c r="E31" s="78" t="s">
        <v>303</v>
      </c>
      <c r="F31" s="77" t="s">
        <v>32</v>
      </c>
      <c r="G31" s="77" t="n">
        <v>0</v>
      </c>
      <c r="H31" s="77" t="n">
        <v>20</v>
      </c>
      <c r="I31" s="77" t="n">
        <v>17</v>
      </c>
      <c r="J31" s="77" t="n">
        <v>15</v>
      </c>
      <c r="K31" s="77" t="n">
        <v>11</v>
      </c>
      <c r="L31" s="80" t="n">
        <f aca="false">SUM(G31:K31)</f>
        <v>63</v>
      </c>
      <c r="M31" s="81" t="n">
        <f aca="false">COUNTIF(G31:K31,0)</f>
        <v>1</v>
      </c>
      <c r="N31" s="82" t="n">
        <f aca="false">IF(ISNUMBER(G31),L31/(COUNTA(G31:K31)*20),"")</f>
        <v>0.63</v>
      </c>
      <c r="O31" s="81" t="str">
        <f aca="false">IF(ISNUMBER(G31),IF(M31&gt;0,"n.B",IF(N31&lt;51%,"n.B.",IF(N31&lt;65%,"bestanden",IF(N31&lt;81%,"gut",IF(N31&lt;91%,"sehr gut","vorzüglich"))))),"")</f>
        <v>n.B</v>
      </c>
      <c r="P31" s="83" t="str">
        <f aca="false">IF(ISNUMBER(G31),IF(M31&gt;0,"",RANK(L31,$L$6:$L$43)),"")</f>
        <v/>
      </c>
      <c r="Q31" s="24"/>
      <c r="R31" s="24"/>
      <c r="S31" s="24"/>
      <c r="T31" s="24"/>
      <c r="U31" s="24"/>
      <c r="V31" s="24"/>
      <c r="W31" s="24"/>
      <c r="X31" s="24"/>
    </row>
    <row r="32" s="66" customFormat="true" ht="19.5" hidden="false" customHeight="true" outlineLevel="0" collapsed="false">
      <c r="A32" s="105" t="s">
        <v>235</v>
      </c>
      <c r="B32" s="106" t="n">
        <v>30</v>
      </c>
      <c r="C32" s="78" t="s">
        <v>304</v>
      </c>
      <c r="D32" s="78" t="s">
        <v>305</v>
      </c>
      <c r="E32" s="78" t="s">
        <v>306</v>
      </c>
      <c r="F32" s="77" t="s">
        <v>32</v>
      </c>
      <c r="G32" s="77" t="n">
        <v>12</v>
      </c>
      <c r="H32" s="77" t="n">
        <v>19</v>
      </c>
      <c r="I32" s="77" t="n">
        <v>0</v>
      </c>
      <c r="J32" s="77" t="n">
        <v>18</v>
      </c>
      <c r="K32" s="77" t="n">
        <v>13</v>
      </c>
      <c r="L32" s="80" t="n">
        <f aca="false">SUM(G32:K32)</f>
        <v>62</v>
      </c>
      <c r="M32" s="81" t="n">
        <f aca="false">COUNTIF(G32:K32,0)</f>
        <v>1</v>
      </c>
      <c r="N32" s="82" t="n">
        <f aca="false">IF(ISNUMBER(G32),L32/(COUNTA(G32:K32)*20),"")</f>
        <v>0.62</v>
      </c>
      <c r="O32" s="81" t="str">
        <f aca="false">IF(ISNUMBER(G32),IF(M32&gt;0,"n.B",IF(N32&lt;51%,"n.B.",IF(N32&lt;65%,"bestanden",IF(N32&lt;81%,"gut",IF(N32&lt;91%,"sehr gut","vorzüglich"))))),"")</f>
        <v>n.B</v>
      </c>
      <c r="P32" s="83" t="str">
        <f aca="false">IF(ISNUMBER(G32),IF(M32&gt;0,"",RANK(L32,$L$6:$L$43)),"")</f>
        <v/>
      </c>
      <c r="Q32" s="24"/>
      <c r="R32" s="24"/>
      <c r="S32" s="24"/>
      <c r="T32" s="24"/>
      <c r="U32" s="24"/>
      <c r="V32" s="24"/>
      <c r="W32" s="24"/>
      <c r="X32" s="24"/>
    </row>
    <row r="33" s="66" customFormat="true" ht="19.5" hidden="false" customHeight="true" outlineLevel="0" collapsed="false">
      <c r="A33" s="105" t="s">
        <v>235</v>
      </c>
      <c r="B33" s="106" t="n">
        <v>1</v>
      </c>
      <c r="C33" s="78" t="s">
        <v>213</v>
      </c>
      <c r="D33" s="78" t="s">
        <v>214</v>
      </c>
      <c r="E33" s="78" t="s">
        <v>307</v>
      </c>
      <c r="F33" s="77" t="s">
        <v>24</v>
      </c>
      <c r="G33" s="77" t="n">
        <v>0</v>
      </c>
      <c r="H33" s="77" t="n">
        <v>16</v>
      </c>
      <c r="I33" s="77" t="n">
        <v>17</v>
      </c>
      <c r="J33" s="77" t="n">
        <v>15</v>
      </c>
      <c r="K33" s="77" t="n">
        <v>13</v>
      </c>
      <c r="L33" s="80" t="n">
        <f aca="false">SUM(G33:K33)</f>
        <v>61</v>
      </c>
      <c r="M33" s="81" t="n">
        <f aca="false">COUNTIF(G33:K33,0)</f>
        <v>1</v>
      </c>
      <c r="N33" s="82" t="n">
        <f aca="false">IF(ISNUMBER(G33),L33/(COUNTA(G33:K33)*20),"")</f>
        <v>0.61</v>
      </c>
      <c r="O33" s="81" t="str">
        <f aca="false">IF(ISNUMBER(G33),IF(M33&gt;0,"n.B",IF(N33&lt;51%,"n.B.",IF(N33&lt;65%,"bestanden",IF(N33&lt;81%,"gut",IF(N33&lt;91%,"sehr gut","vorzüglich"))))),"")</f>
        <v>n.B</v>
      </c>
      <c r="P33" s="83" t="str">
        <f aca="false">IF(ISNUMBER(G33),IF(M33&gt;0,"",RANK(L33,$L$6:$L$43)),"")</f>
        <v/>
      </c>
      <c r="Q33" s="24"/>
      <c r="R33" s="24"/>
      <c r="S33" s="24"/>
      <c r="T33" s="24"/>
      <c r="U33" s="24"/>
      <c r="V33" s="24"/>
      <c r="W33" s="24"/>
      <c r="X33" s="24"/>
    </row>
    <row r="34" s="66" customFormat="true" ht="19.5" hidden="false" customHeight="true" outlineLevel="0" collapsed="false">
      <c r="A34" s="105" t="s">
        <v>235</v>
      </c>
      <c r="B34" s="106" t="n">
        <v>12</v>
      </c>
      <c r="C34" s="78" t="s">
        <v>308</v>
      </c>
      <c r="D34" s="78" t="s">
        <v>309</v>
      </c>
      <c r="E34" s="78" t="s">
        <v>310</v>
      </c>
      <c r="F34" s="77" t="s">
        <v>28</v>
      </c>
      <c r="G34" s="77" t="n">
        <v>0</v>
      </c>
      <c r="H34" s="77" t="n">
        <v>10</v>
      </c>
      <c r="I34" s="77" t="n">
        <v>14</v>
      </c>
      <c r="J34" s="77" t="n">
        <v>19</v>
      </c>
      <c r="K34" s="77" t="n">
        <v>16</v>
      </c>
      <c r="L34" s="80" t="n">
        <f aca="false">SUM(G34:K34)</f>
        <v>59</v>
      </c>
      <c r="M34" s="81" t="n">
        <f aca="false">COUNTIF(G34:K34,0)</f>
        <v>1</v>
      </c>
      <c r="N34" s="82" t="n">
        <f aca="false">IF(ISNUMBER(G34),L34/(COUNTA(G34:K34)*20),"")</f>
        <v>0.59</v>
      </c>
      <c r="O34" s="81" t="str">
        <f aca="false">IF(ISNUMBER(G34),IF(M34&gt;0,"n.B",IF(N34&lt;51%,"n.B.",IF(N34&lt;65%,"bestanden",IF(N34&lt;81%,"gut",IF(N34&lt;91%,"sehr gut","vorzüglich"))))),"")</f>
        <v>n.B</v>
      </c>
      <c r="P34" s="83" t="str">
        <f aca="false">IF(ISNUMBER(G34),IF(M34&gt;0,"",RANK(L34,$L$6:$L$43)),"")</f>
        <v/>
      </c>
      <c r="Q34" s="24"/>
      <c r="R34" s="24"/>
      <c r="S34" s="24"/>
      <c r="T34" s="24"/>
      <c r="U34" s="24"/>
      <c r="V34" s="24"/>
      <c r="W34" s="24"/>
      <c r="X34" s="24"/>
    </row>
    <row r="35" s="66" customFormat="true" ht="19.5" hidden="false" customHeight="true" outlineLevel="0" collapsed="false">
      <c r="A35" s="105" t="s">
        <v>235</v>
      </c>
      <c r="B35" s="106" t="n">
        <v>29</v>
      </c>
      <c r="C35" s="78" t="s">
        <v>311</v>
      </c>
      <c r="D35" s="78" t="s">
        <v>79</v>
      </c>
      <c r="E35" s="78" t="s">
        <v>312</v>
      </c>
      <c r="F35" s="77" t="s">
        <v>24</v>
      </c>
      <c r="G35" s="77" t="n">
        <v>0</v>
      </c>
      <c r="H35" s="77" t="n">
        <v>20</v>
      </c>
      <c r="I35" s="77" t="n">
        <v>18</v>
      </c>
      <c r="J35" s="77" t="n">
        <v>14</v>
      </c>
      <c r="K35" s="77" t="n">
        <v>7</v>
      </c>
      <c r="L35" s="80" t="n">
        <f aca="false">SUM(G35:K35)</f>
        <v>59</v>
      </c>
      <c r="M35" s="81" t="n">
        <f aca="false">COUNTIF(G35:K35,0)</f>
        <v>1</v>
      </c>
      <c r="N35" s="82" t="n">
        <f aca="false">IF(ISNUMBER(G35),L35/(COUNTA(G35:K35)*20),"")</f>
        <v>0.59</v>
      </c>
      <c r="O35" s="81" t="str">
        <f aca="false">IF(ISNUMBER(G35),IF(M35&gt;0,"n.B",IF(N35&lt;51%,"n.B.",IF(N35&lt;65%,"bestanden",IF(N35&lt;81%,"gut",IF(N35&lt;91%,"sehr gut","vorzüglich"))))),"")</f>
        <v>n.B</v>
      </c>
      <c r="P35" s="83" t="str">
        <f aca="false">IF(ISNUMBER(G35),IF(M35&gt;0,"",RANK(L35,$L$6:$L$43)),"")</f>
        <v/>
      </c>
      <c r="Q35" s="24"/>
      <c r="R35" s="24"/>
      <c r="S35" s="24"/>
      <c r="T35" s="24"/>
      <c r="U35" s="24"/>
      <c r="V35" s="24"/>
      <c r="W35" s="24"/>
      <c r="X35" s="24"/>
    </row>
    <row r="36" s="66" customFormat="true" ht="19.5" hidden="false" customHeight="true" outlineLevel="0" collapsed="false">
      <c r="A36" s="105" t="s">
        <v>235</v>
      </c>
      <c r="B36" s="106" t="n">
        <v>23</v>
      </c>
      <c r="C36" s="78" t="s">
        <v>313</v>
      </c>
      <c r="D36" s="78" t="s">
        <v>161</v>
      </c>
      <c r="E36" s="78" t="s">
        <v>314</v>
      </c>
      <c r="F36" s="77" t="s">
        <v>40</v>
      </c>
      <c r="G36" s="77" t="n">
        <v>0</v>
      </c>
      <c r="H36" s="77" t="n">
        <v>10</v>
      </c>
      <c r="I36" s="77" t="n">
        <v>14</v>
      </c>
      <c r="J36" s="77" t="n">
        <v>19</v>
      </c>
      <c r="K36" s="77" t="n">
        <v>14</v>
      </c>
      <c r="L36" s="80" t="n">
        <f aca="false">SUM(G36:K36)</f>
        <v>57</v>
      </c>
      <c r="M36" s="81" t="n">
        <f aca="false">COUNTIF(G36:K36,0)</f>
        <v>1</v>
      </c>
      <c r="N36" s="82" t="n">
        <f aca="false">IF(ISNUMBER(G36),L36/(COUNTA(G36:K36)*20),"")</f>
        <v>0.57</v>
      </c>
      <c r="O36" s="81" t="str">
        <f aca="false">IF(ISNUMBER(G36),IF(M36&gt;0,"n.B",IF(N36&lt;51%,"n.B.",IF(N36&lt;65%,"bestanden",IF(N36&lt;81%,"gut",IF(N36&lt;91%,"sehr gut","vorzüglich"))))),"")</f>
        <v>n.B</v>
      </c>
      <c r="P36" s="83" t="str">
        <f aca="false">IF(ISNUMBER(G36),IF(M36&gt;0,"",RANK(L36,$L$6:$L$43)),"")</f>
        <v/>
      </c>
      <c r="Q36" s="24"/>
      <c r="R36" s="24"/>
      <c r="S36" s="24"/>
      <c r="T36" s="24"/>
      <c r="U36" s="24"/>
      <c r="V36" s="24"/>
      <c r="W36" s="24"/>
      <c r="X36" s="24"/>
    </row>
    <row r="37" s="66" customFormat="true" ht="19.5" hidden="false" customHeight="true" outlineLevel="0" collapsed="false">
      <c r="A37" s="105" t="s">
        <v>235</v>
      </c>
      <c r="B37" s="106" t="n">
        <v>8</v>
      </c>
      <c r="C37" s="78" t="s">
        <v>315</v>
      </c>
      <c r="D37" s="78" t="s">
        <v>316</v>
      </c>
      <c r="E37" s="78" t="s">
        <v>317</v>
      </c>
      <c r="F37" s="77" t="s">
        <v>40</v>
      </c>
      <c r="G37" s="77" t="n">
        <v>0</v>
      </c>
      <c r="H37" s="77" t="n">
        <v>18</v>
      </c>
      <c r="I37" s="77" t="n">
        <v>0</v>
      </c>
      <c r="J37" s="77" t="n">
        <v>19</v>
      </c>
      <c r="K37" s="77" t="n">
        <v>19</v>
      </c>
      <c r="L37" s="80" t="n">
        <f aca="false">SUM(G37:K37)</f>
        <v>56</v>
      </c>
      <c r="M37" s="81" t="n">
        <f aca="false">COUNTIF(G37:K37,0)</f>
        <v>2</v>
      </c>
      <c r="N37" s="82" t="n">
        <f aca="false">IF(ISNUMBER(G37),L37/(COUNTA(G37:K37)*20),"")</f>
        <v>0.56</v>
      </c>
      <c r="O37" s="81" t="str">
        <f aca="false">IF(ISNUMBER(G37),IF(M37&gt;0,"n.B",IF(N37&lt;51%,"n.B.",IF(N37&lt;65%,"bestanden",IF(N37&lt;81%,"gut",IF(N37&lt;91%,"sehr gut","vorzüglich"))))),"")</f>
        <v>n.B</v>
      </c>
      <c r="P37" s="83" t="str">
        <f aca="false">IF(ISNUMBER(G37),IF(M37&gt;0,"",RANK(L37,$L$6:$L$43)),"")</f>
        <v/>
      </c>
      <c r="Q37" s="24"/>
      <c r="R37" s="24"/>
      <c r="S37" s="24"/>
      <c r="T37" s="24"/>
      <c r="U37" s="24"/>
      <c r="V37" s="24"/>
      <c r="W37" s="24"/>
      <c r="X37" s="24"/>
    </row>
    <row r="38" s="66" customFormat="true" ht="19.5" hidden="false" customHeight="true" outlineLevel="0" collapsed="false">
      <c r="A38" s="105" t="s">
        <v>235</v>
      </c>
      <c r="B38" s="106" t="n">
        <v>19</v>
      </c>
      <c r="C38" s="78" t="s">
        <v>318</v>
      </c>
      <c r="D38" s="78" t="s">
        <v>145</v>
      </c>
      <c r="E38" s="78" t="s">
        <v>319</v>
      </c>
      <c r="F38" s="77" t="s">
        <v>24</v>
      </c>
      <c r="G38" s="77" t="n">
        <v>19</v>
      </c>
      <c r="H38" s="77" t="n">
        <v>20</v>
      </c>
      <c r="I38" s="77" t="n">
        <v>0</v>
      </c>
      <c r="J38" s="77" t="n">
        <v>0</v>
      </c>
      <c r="K38" s="77" t="n">
        <v>16</v>
      </c>
      <c r="L38" s="80" t="n">
        <f aca="false">SUM(G38:K38)</f>
        <v>55</v>
      </c>
      <c r="M38" s="81" t="n">
        <f aca="false">COUNTIF(G38:K38,0)</f>
        <v>2</v>
      </c>
      <c r="N38" s="82" t="n">
        <f aca="false">IF(ISNUMBER(G38),L38/(COUNTA(G38:K38)*20),"")</f>
        <v>0.55</v>
      </c>
      <c r="O38" s="81" t="str">
        <f aca="false">IF(ISNUMBER(G38),IF(M38&gt;0,"n.B",IF(N38&lt;51%,"n.B.",IF(N38&lt;65%,"bestanden",IF(N38&lt;81%,"gut",IF(N38&lt;91%,"sehr gut","vorzüglich"))))),"")</f>
        <v>n.B</v>
      </c>
      <c r="P38" s="83" t="str">
        <f aca="false">IF(ISNUMBER(G38),IF(M38&gt;0,"",RANK(L38,$L$6:$L$43)),"")</f>
        <v/>
      </c>
      <c r="Q38" s="24"/>
      <c r="R38" s="24"/>
      <c r="S38" s="24"/>
      <c r="T38" s="24"/>
      <c r="U38" s="24"/>
      <c r="V38" s="24"/>
      <c r="W38" s="24"/>
      <c r="X38" s="24"/>
    </row>
    <row r="39" s="66" customFormat="true" ht="19.5" hidden="false" customHeight="true" outlineLevel="0" collapsed="false">
      <c r="A39" s="105" t="s">
        <v>235</v>
      </c>
      <c r="B39" s="106" t="n">
        <v>10</v>
      </c>
      <c r="C39" s="78" t="s">
        <v>320</v>
      </c>
      <c r="D39" s="78" t="s">
        <v>321</v>
      </c>
      <c r="E39" s="78" t="s">
        <v>322</v>
      </c>
      <c r="F39" s="77" t="s">
        <v>32</v>
      </c>
      <c r="G39" s="77" t="n">
        <v>13</v>
      </c>
      <c r="H39" s="77" t="n">
        <v>19</v>
      </c>
      <c r="I39" s="77" t="n">
        <v>8</v>
      </c>
      <c r="J39" s="77" t="n">
        <v>0</v>
      </c>
      <c r="K39" s="77" t="n">
        <v>14</v>
      </c>
      <c r="L39" s="80" t="n">
        <f aca="false">SUM(G39:K39)</f>
        <v>54</v>
      </c>
      <c r="M39" s="81" t="n">
        <f aca="false">COUNTIF(G39:K39,0)</f>
        <v>1</v>
      </c>
      <c r="N39" s="82" t="n">
        <f aca="false">IF(ISNUMBER(G39),L39/(COUNTA(G39:K39)*20),"")</f>
        <v>0.54</v>
      </c>
      <c r="O39" s="81" t="str">
        <f aca="false">IF(ISNUMBER(G39),IF(M39&gt;0,"n.B",IF(N39&lt;51%,"n.B.",IF(N39&lt;65%,"bestanden",IF(N39&lt;81%,"gut",IF(N39&lt;91%,"sehr gut","vorzüglich"))))),"")</f>
        <v>n.B</v>
      </c>
      <c r="P39" s="83" t="str">
        <f aca="false">IF(ISNUMBER(G39),IF(M39&gt;0,"",RANK(L39,$L$6:$L$43)),"")</f>
        <v/>
      </c>
      <c r="Q39" s="24"/>
      <c r="R39" s="24"/>
      <c r="S39" s="24"/>
      <c r="T39" s="24"/>
      <c r="U39" s="24"/>
      <c r="V39" s="24"/>
      <c r="W39" s="24"/>
      <c r="X39" s="24"/>
    </row>
    <row r="40" s="66" customFormat="true" ht="19.5" hidden="false" customHeight="true" outlineLevel="0" collapsed="false">
      <c r="A40" s="105" t="s">
        <v>235</v>
      </c>
      <c r="B40" s="106" t="n">
        <v>4</v>
      </c>
      <c r="C40" s="78" t="s">
        <v>323</v>
      </c>
      <c r="D40" s="78" t="s">
        <v>324</v>
      </c>
      <c r="E40" s="78" t="s">
        <v>325</v>
      </c>
      <c r="F40" s="77" t="s">
        <v>40</v>
      </c>
      <c r="G40" s="77" t="n">
        <v>14</v>
      </c>
      <c r="H40" s="77" t="n">
        <v>0</v>
      </c>
      <c r="I40" s="77" t="n">
        <v>8</v>
      </c>
      <c r="J40" s="77" t="n">
        <v>15</v>
      </c>
      <c r="K40" s="77" t="n">
        <v>13</v>
      </c>
      <c r="L40" s="80" t="n">
        <f aca="false">SUM(G40:K40)</f>
        <v>50</v>
      </c>
      <c r="M40" s="81" t="n">
        <f aca="false">COUNTIF(G40:K40,0)</f>
        <v>1</v>
      </c>
      <c r="N40" s="82" t="n">
        <f aca="false">IF(ISNUMBER(G40),L40/(COUNTA(G40:K40)*20),"")</f>
        <v>0.5</v>
      </c>
      <c r="O40" s="81" t="str">
        <f aca="false">IF(ISNUMBER(G40),IF(M40&gt;0,"n.B",IF(N40&lt;51%,"n.B.",IF(N40&lt;65%,"bestanden",IF(N40&lt;81%,"gut",IF(N40&lt;91%,"sehr gut","vorzüglich"))))),"")</f>
        <v>n.B</v>
      </c>
      <c r="P40" s="83" t="str">
        <f aca="false">IF(ISNUMBER(G40),IF(M40&gt;0,"",RANK(L40,$L$6:$L$43)),"")</f>
        <v/>
      </c>
      <c r="Q40" s="24"/>
      <c r="R40" s="24"/>
      <c r="S40" s="24"/>
      <c r="T40" s="24"/>
      <c r="U40" s="24"/>
      <c r="V40" s="24"/>
      <c r="W40" s="24"/>
      <c r="X40" s="24"/>
    </row>
    <row r="41" s="66" customFormat="true" ht="19.5" hidden="false" customHeight="true" outlineLevel="0" collapsed="false">
      <c r="A41" s="105" t="s">
        <v>235</v>
      </c>
      <c r="B41" s="106" t="n">
        <v>20</v>
      </c>
      <c r="C41" s="78" t="s">
        <v>326</v>
      </c>
      <c r="D41" s="78" t="s">
        <v>161</v>
      </c>
      <c r="E41" s="78" t="s">
        <v>327</v>
      </c>
      <c r="F41" s="77" t="s">
        <v>32</v>
      </c>
      <c r="G41" s="77" t="n">
        <v>0</v>
      </c>
      <c r="H41" s="77" t="n">
        <v>20</v>
      </c>
      <c r="I41" s="77" t="n">
        <v>0</v>
      </c>
      <c r="J41" s="77" t="n">
        <v>14</v>
      </c>
      <c r="K41" s="77" t="n">
        <v>14</v>
      </c>
      <c r="L41" s="80" t="n">
        <f aca="false">SUM(G41:K41)</f>
        <v>48</v>
      </c>
      <c r="M41" s="81" t="n">
        <f aca="false">COUNTIF(G41:K41,0)</f>
        <v>2</v>
      </c>
      <c r="N41" s="82" t="n">
        <f aca="false">IF(ISNUMBER(G41),L41/(COUNTA(G41:K41)*20),"")</f>
        <v>0.48</v>
      </c>
      <c r="O41" s="81" t="str">
        <f aca="false">IF(ISNUMBER(G41),IF(M41&gt;0,"n.B",IF(N41&lt;51%,"n.B.",IF(N41&lt;65%,"bestanden",IF(N41&lt;81%,"gut",IF(N41&lt;91%,"sehr gut","vorzüglich"))))),"")</f>
        <v>n.B</v>
      </c>
      <c r="P41" s="83" t="str">
        <f aca="false">IF(ISNUMBER(G41),IF(M41&gt;0,"",RANK(L41,$L$6:$L$43)),"")</f>
        <v/>
      </c>
      <c r="Q41" s="24"/>
      <c r="R41" s="24"/>
      <c r="S41" s="24"/>
      <c r="T41" s="24"/>
      <c r="U41" s="24"/>
      <c r="V41" s="24"/>
      <c r="W41" s="24"/>
      <c r="X41" s="24"/>
    </row>
    <row r="42" s="66" customFormat="true" ht="19.5" hidden="false" customHeight="true" outlineLevel="0" collapsed="false">
      <c r="A42" s="105" t="s">
        <v>235</v>
      </c>
      <c r="B42" s="106" t="n">
        <v>28</v>
      </c>
      <c r="C42" s="78" t="s">
        <v>328</v>
      </c>
      <c r="D42" s="78" t="s">
        <v>329</v>
      </c>
      <c r="E42" s="78" t="s">
        <v>330</v>
      </c>
      <c r="F42" s="77" t="s">
        <v>32</v>
      </c>
      <c r="G42" s="77" t="n">
        <v>0</v>
      </c>
      <c r="H42" s="77" t="n">
        <v>18</v>
      </c>
      <c r="I42" s="77" t="n">
        <v>13</v>
      </c>
      <c r="J42" s="77" t="n">
        <v>0</v>
      </c>
      <c r="K42" s="77" t="n">
        <v>13</v>
      </c>
      <c r="L42" s="80" t="n">
        <f aca="false">SUM(G42:K42)</f>
        <v>44</v>
      </c>
      <c r="M42" s="81" t="n">
        <f aca="false">COUNTIF(G42:K42,0)</f>
        <v>2</v>
      </c>
      <c r="N42" s="82" t="n">
        <f aca="false">IF(ISNUMBER(G42),L42/(COUNTA(G42:K42)*20),"")</f>
        <v>0.44</v>
      </c>
      <c r="O42" s="81" t="str">
        <f aca="false">IF(ISNUMBER(G42),IF(M42&gt;0,"n.B",IF(N42&lt;51%,"n.B.",IF(N42&lt;65%,"bestanden",IF(N42&lt;81%,"gut",IF(N42&lt;91%,"sehr gut","vorzüglich"))))),"")</f>
        <v>n.B</v>
      </c>
      <c r="P42" s="83" t="str">
        <f aca="false">IF(ISNUMBER(G42),IF(M42&gt;0,"",RANK(L42,$L$6:$L$43)),"")</f>
        <v/>
      </c>
      <c r="Q42" s="24"/>
      <c r="R42" s="24"/>
      <c r="S42" s="24"/>
      <c r="T42" s="24"/>
      <c r="U42" s="24"/>
      <c r="V42" s="24"/>
      <c r="W42" s="24"/>
      <c r="X42" s="24"/>
    </row>
    <row r="43" s="66" customFormat="true" ht="19.5" hidden="false" customHeight="true" outlineLevel="0" collapsed="false">
      <c r="A43" s="84" t="s">
        <v>235</v>
      </c>
      <c r="B43" s="85" t="n">
        <v>13</v>
      </c>
      <c r="C43" s="86" t="s">
        <v>320</v>
      </c>
      <c r="D43" s="86" t="s">
        <v>331</v>
      </c>
      <c r="E43" s="86" t="s">
        <v>332</v>
      </c>
      <c r="F43" s="85" t="s">
        <v>40</v>
      </c>
      <c r="G43" s="85" t="n">
        <v>0</v>
      </c>
      <c r="H43" s="85" t="n">
        <v>12</v>
      </c>
      <c r="I43" s="85" t="n">
        <v>0</v>
      </c>
      <c r="J43" s="85" t="n">
        <v>16</v>
      </c>
      <c r="K43" s="85" t="n">
        <v>10</v>
      </c>
      <c r="L43" s="88" t="n">
        <f aca="false">SUM(G43:K43)</f>
        <v>38</v>
      </c>
      <c r="M43" s="89" t="n">
        <f aca="false">COUNTIF(G43:K43,0)</f>
        <v>2</v>
      </c>
      <c r="N43" s="90" t="n">
        <f aca="false">IF(ISNUMBER(G43),L43/(COUNTA(G43:K43)*20),"")</f>
        <v>0.38</v>
      </c>
      <c r="O43" s="89" t="str">
        <f aca="false">IF(ISNUMBER(G43),IF(M43&gt;0,"n.B",IF(N43&lt;51%,"n.B.",IF(N43&lt;65%,"bestanden",IF(N43&lt;81%,"gut",IF(N43&lt;91%,"sehr gut","vorzüglich"))))),"")</f>
        <v>n.B</v>
      </c>
      <c r="P43" s="91" t="str">
        <f aca="false">IF(ISNUMBER(G43),IF(M43&gt;0,"",RANK(L43,$L$6:$L$43)),"")</f>
        <v/>
      </c>
      <c r="Q43" s="24"/>
      <c r="R43" s="24"/>
      <c r="S43" s="24"/>
      <c r="T43" s="24"/>
      <c r="U43" s="24"/>
      <c r="V43" s="24"/>
      <c r="W43" s="24"/>
      <c r="X43" s="24"/>
    </row>
    <row r="44" customFormat="false" ht="19.5" hidden="false" customHeight="true" outlineLevel="0" collapsed="false">
      <c r="A44" s="108" t="s">
        <v>333</v>
      </c>
      <c r="B44" s="109"/>
      <c r="C44" s="110"/>
      <c r="D44" s="110"/>
      <c r="E44" s="110"/>
      <c r="F44" s="110"/>
      <c r="G44" s="111"/>
      <c r="H44" s="112"/>
      <c r="I44" s="112"/>
      <c r="J44" s="112"/>
      <c r="K44" s="112"/>
      <c r="L44" s="113"/>
      <c r="M44" s="114"/>
      <c r="N44" s="114"/>
      <c r="O44" s="114"/>
      <c r="P44" s="112"/>
      <c r="Q44" s="112"/>
      <c r="R44" s="112"/>
      <c r="S44" s="112"/>
      <c r="T44" s="112"/>
      <c r="U44" s="112"/>
      <c r="V44" s="112"/>
      <c r="W44" s="112"/>
      <c r="X44" s="112"/>
    </row>
  </sheetData>
  <autoFilter ref="A5:P43"/>
  <mergeCells count="4">
    <mergeCell ref="A4:F4"/>
    <mergeCell ref="G4:P4"/>
    <mergeCell ref="A5:B5"/>
    <mergeCell ref="C5:D5"/>
  </mergeCells>
  <printOptions headings="false" gridLines="false" gridLinesSet="true" horizontalCentered="true" verticalCentered="false"/>
  <pageMargins left="0.315277777777778" right="0.236111111111111" top="0.747916666666667" bottom="0.520138888888889" header="0.511805555555556" footer="0.3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C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5" topLeftCell="BM6" activePane="bottomLeft" state="frozen"/>
      <selection pane="topLeft" activeCell="A1" activeCellId="0" sqref="A1"/>
      <selection pane="bottomLeft" activeCell="C5" activeCellId="0" sqref="C5:D5"/>
    </sheetView>
  </sheetViews>
  <sheetFormatPr defaultColWidth="14.84765625" defaultRowHeight="19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4" min="3" style="1" width="12.56"/>
    <col collapsed="false" customWidth="true" hidden="false" outlineLevel="0" max="5" min="5" style="1" width="36.28"/>
    <col collapsed="false" customWidth="true" hidden="false" outlineLevel="0" max="6" min="6" style="1" width="7.85"/>
    <col collapsed="false" customWidth="true" hidden="false" outlineLevel="0" max="11" min="7" style="1" width="9.28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9.7"/>
    <col collapsed="false" customWidth="true" hidden="false" outlineLevel="0" max="15" min="15" style="1" width="13.99"/>
    <col collapsed="false" customWidth="true" hidden="false" outlineLevel="0" max="16" min="16" style="1" width="7.14"/>
    <col collapsed="false" customWidth="false" hidden="false" outlineLevel="0" max="257" min="17" style="1" width="14.85"/>
  </cols>
  <sheetData>
    <row r="1" customFormat="false" ht="24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6"/>
      <c r="J1" s="6"/>
      <c r="K1" s="6"/>
      <c r="L1" s="6"/>
      <c r="M1" s="7"/>
      <c r="N1" s="7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24" hidden="false" customHeight="true" outlineLevel="0" collapsed="false">
      <c r="A2" s="10" t="s">
        <v>232</v>
      </c>
      <c r="B2" s="11"/>
      <c r="C2" s="12"/>
      <c r="D2" s="12"/>
      <c r="E2" s="12"/>
      <c r="F2" s="12"/>
      <c r="G2" s="12" t="s">
        <v>233</v>
      </c>
      <c r="H2" s="13"/>
      <c r="I2" s="14"/>
      <c r="J2" s="14"/>
      <c r="K2" s="14"/>
      <c r="L2" s="14"/>
      <c r="M2" s="15"/>
      <c r="N2" s="15"/>
      <c r="O2" s="15"/>
      <c r="P2" s="16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4" hidden="false" customHeight="true" outlineLevel="0" collapsed="false">
      <c r="A3" s="17" t="s">
        <v>334</v>
      </c>
      <c r="B3" s="11"/>
      <c r="C3" s="12"/>
      <c r="D3" s="12"/>
      <c r="E3" s="18"/>
      <c r="F3" s="18"/>
      <c r="G3" s="19"/>
      <c r="H3" s="19"/>
      <c r="I3" s="20"/>
      <c r="J3" s="20"/>
      <c r="K3" s="20"/>
      <c r="L3" s="21"/>
      <c r="M3" s="22"/>
      <c r="N3" s="22"/>
      <c r="O3" s="22"/>
      <c r="P3" s="23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customFormat="false" ht="19.5" hidden="false" customHeight="true" outlineLevel="0" collapsed="false">
      <c r="A4" s="25" t="s">
        <v>4</v>
      </c>
      <c r="B4" s="25"/>
      <c r="C4" s="25"/>
      <c r="D4" s="25"/>
      <c r="E4" s="25"/>
      <c r="F4" s="25"/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6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</row>
    <row r="5" customFormat="false" ht="34.5" hidden="false" customHeight="true" outlineLevel="0" collapsed="false">
      <c r="A5" s="28" t="s">
        <v>6</v>
      </c>
      <c r="B5" s="28"/>
      <c r="C5" s="26" t="s">
        <v>7</v>
      </c>
      <c r="D5" s="26"/>
      <c r="E5" s="26" t="s">
        <v>8</v>
      </c>
      <c r="F5" s="26" t="s">
        <v>9</v>
      </c>
      <c r="G5" s="29" t="s">
        <v>10</v>
      </c>
      <c r="H5" s="29" t="s">
        <v>11</v>
      </c>
      <c r="I5" s="29" t="s">
        <v>12</v>
      </c>
      <c r="J5" s="29" t="s">
        <v>13</v>
      </c>
      <c r="K5" s="29" t="s">
        <v>14</v>
      </c>
      <c r="L5" s="30" t="s">
        <v>15</v>
      </c>
      <c r="M5" s="26" t="s">
        <v>16</v>
      </c>
      <c r="N5" s="31" t="s">
        <v>17</v>
      </c>
      <c r="O5" s="26" t="s">
        <v>18</v>
      </c>
      <c r="P5" s="26" t="s">
        <v>19</v>
      </c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</row>
    <row r="6" s="42" customFormat="true" ht="19.5" hidden="false" customHeight="true" outlineLevel="0" collapsed="false">
      <c r="A6" s="97" t="s">
        <v>335</v>
      </c>
      <c r="B6" s="98" t="n">
        <v>28</v>
      </c>
      <c r="C6" s="115" t="s">
        <v>336</v>
      </c>
      <c r="D6" s="115" t="s">
        <v>48</v>
      </c>
      <c r="E6" s="115" t="s">
        <v>337</v>
      </c>
      <c r="F6" s="98" t="s">
        <v>40</v>
      </c>
      <c r="G6" s="98" t="n">
        <v>20</v>
      </c>
      <c r="H6" s="98" t="n">
        <v>17</v>
      </c>
      <c r="I6" s="98" t="n">
        <v>19</v>
      </c>
      <c r="J6" s="98" t="n">
        <v>14</v>
      </c>
      <c r="K6" s="98" t="n">
        <v>19</v>
      </c>
      <c r="L6" s="116" t="n">
        <f aca="false">SUM(G6:K6)</f>
        <v>89</v>
      </c>
      <c r="M6" s="117" t="n">
        <f aca="false">COUNTIF(G6:K6,0)</f>
        <v>0</v>
      </c>
      <c r="N6" s="118" t="n">
        <f aca="false">IF(ISNUMBER(G6),L6/(COUNTA(G6:K6)*20),"")</f>
        <v>0.89</v>
      </c>
      <c r="O6" s="117" t="str">
        <f aca="false">IF(ISNUMBER(G6),IF(M6&gt;0,"n.B",IF(N6&lt;51%,"n.B.",IF(N6&lt;65%,"bestanden",IF(N6&lt;81%,"gut",IF(N6&lt;91%,"sehr gut","vorzüglich"))))),"")</f>
        <v>sehr gut</v>
      </c>
      <c r="P6" s="119" t="n">
        <f aca="false">IF(ISNUMBER(G6),IF(M6&gt;0,"",RANK(L6,$L$6:$L$23)),"")</f>
        <v>1</v>
      </c>
      <c r="Q6" s="41"/>
      <c r="R6" s="41"/>
    </row>
    <row r="7" s="42" customFormat="true" ht="19.5" hidden="false" customHeight="true" outlineLevel="0" collapsed="false">
      <c r="A7" s="43" t="s">
        <v>335</v>
      </c>
      <c r="B7" s="44" t="n">
        <v>23</v>
      </c>
      <c r="C7" s="45" t="s">
        <v>338</v>
      </c>
      <c r="D7" s="45" t="s">
        <v>113</v>
      </c>
      <c r="E7" s="45" t="s">
        <v>339</v>
      </c>
      <c r="F7" s="44" t="s">
        <v>28</v>
      </c>
      <c r="G7" s="44" t="n">
        <v>17</v>
      </c>
      <c r="H7" s="44" t="n">
        <v>20</v>
      </c>
      <c r="I7" s="44" t="n">
        <v>17</v>
      </c>
      <c r="J7" s="44" t="n">
        <v>14</v>
      </c>
      <c r="K7" s="44" t="n">
        <v>19</v>
      </c>
      <c r="L7" s="120" t="n">
        <f aca="false">SUM(G7:K7)</f>
        <v>87</v>
      </c>
      <c r="M7" s="48" t="n">
        <f aca="false">COUNTIF(G7:K7,0)</f>
        <v>0</v>
      </c>
      <c r="N7" s="49" t="n">
        <f aca="false">IF(ISNUMBER(G7),L7/(COUNTA(G7:K7)*20),"")</f>
        <v>0.87</v>
      </c>
      <c r="O7" s="48" t="str">
        <f aca="false">IF(ISNUMBER(G7),IF(M7&gt;0,"n.B",IF(N7&lt;51%,"n.B.",IF(N7&lt;65%,"bestanden",IF(N7&lt;81%,"gut",IF(N7&lt;91%,"sehr gut","vorzüglich"))))),"")</f>
        <v>sehr gut</v>
      </c>
      <c r="P7" s="50" t="n">
        <f aca="false">IF(ISNUMBER(G7),IF(M7&gt;0,"",RANK(L7,$L$6:$L$23)),"")</f>
        <v>2</v>
      </c>
      <c r="Q7" s="41"/>
      <c r="R7" s="41"/>
    </row>
    <row r="8" s="42" customFormat="true" ht="19.5" hidden="false" customHeight="true" outlineLevel="0" collapsed="false">
      <c r="A8" s="51" t="s">
        <v>335</v>
      </c>
      <c r="B8" s="52" t="n">
        <v>34</v>
      </c>
      <c r="C8" s="53" t="s">
        <v>340</v>
      </c>
      <c r="D8" s="53" t="s">
        <v>341</v>
      </c>
      <c r="E8" s="53" t="s">
        <v>342</v>
      </c>
      <c r="F8" s="52" t="s">
        <v>40</v>
      </c>
      <c r="G8" s="52" t="n">
        <v>19</v>
      </c>
      <c r="H8" s="52" t="n">
        <v>17</v>
      </c>
      <c r="I8" s="52" t="n">
        <v>15</v>
      </c>
      <c r="J8" s="52" t="n">
        <v>15</v>
      </c>
      <c r="K8" s="52" t="n">
        <v>19</v>
      </c>
      <c r="L8" s="55" t="n">
        <f aca="false">SUM(G8:K8)</f>
        <v>85</v>
      </c>
      <c r="M8" s="56" t="n">
        <f aca="false">COUNTIF(G8:K8,0)</f>
        <v>0</v>
      </c>
      <c r="N8" s="57" t="n">
        <f aca="false">IF(ISNUMBER(G8),L8/(COUNTA(G8:K8)*20),"")</f>
        <v>0.85</v>
      </c>
      <c r="O8" s="56" t="str">
        <f aca="false">IF(ISNUMBER(G8),IF(M8&gt;0,"n.B",IF(N8&lt;51%,"n.B.",IF(N8&lt;65%,"bestanden",IF(N8&lt;81%,"gut",IF(N8&lt;91%,"sehr gut","vorzüglich"))))),"")</f>
        <v>sehr gut</v>
      </c>
      <c r="P8" s="40" t="n">
        <f aca="false">IF(ISNUMBER(G8),IF(M8&gt;0,"",RANK(L8,$L$6:$L$23)),"")</f>
        <v>3</v>
      </c>
      <c r="Q8" s="41"/>
      <c r="R8" s="41"/>
    </row>
    <row r="9" s="42" customFormat="true" ht="19.5" hidden="false" customHeight="true" outlineLevel="0" collapsed="false">
      <c r="A9" s="43" t="s">
        <v>335</v>
      </c>
      <c r="B9" s="44" t="n">
        <v>16</v>
      </c>
      <c r="C9" s="45" t="s">
        <v>343</v>
      </c>
      <c r="D9" s="45" t="s">
        <v>344</v>
      </c>
      <c r="E9" s="45" t="s">
        <v>345</v>
      </c>
      <c r="F9" s="44" t="s">
        <v>40</v>
      </c>
      <c r="G9" s="44" t="n">
        <v>20</v>
      </c>
      <c r="H9" s="44" t="n">
        <v>18</v>
      </c>
      <c r="I9" s="44" t="n">
        <v>13</v>
      </c>
      <c r="J9" s="44" t="n">
        <v>20</v>
      </c>
      <c r="K9" s="44" t="n">
        <v>14</v>
      </c>
      <c r="L9" s="47" t="n">
        <f aca="false">SUM(G9:K9)</f>
        <v>85</v>
      </c>
      <c r="M9" s="48" t="n">
        <f aca="false">COUNTIF(G9:K9,0)</f>
        <v>0</v>
      </c>
      <c r="N9" s="49" t="n">
        <f aca="false">IF(ISNUMBER(G9),L9/(COUNTA(G9:K9)*20),"")</f>
        <v>0.85</v>
      </c>
      <c r="O9" s="48" t="str">
        <f aca="false">IF(ISNUMBER(G9),IF(M9&gt;0,"n.B",IF(N9&lt;51%,"n.B.",IF(N9&lt;65%,"bestanden",IF(N9&lt;81%,"gut",IF(N9&lt;91%,"sehr gut","vorzüglich"))))),"")</f>
        <v>sehr gut</v>
      </c>
      <c r="P9" s="50" t="n">
        <f aca="false">IF(ISNUMBER(G9),IF(M9&gt;0,"",RANK(L9,$L$6:$L$23)),"")+1</f>
        <v>4</v>
      </c>
      <c r="Q9" s="41"/>
      <c r="R9" s="41"/>
    </row>
    <row r="10" s="66" customFormat="true" ht="19.5" hidden="false" customHeight="true" outlineLevel="0" collapsed="false">
      <c r="A10" s="58" t="s">
        <v>335</v>
      </c>
      <c r="B10" s="59" t="n">
        <v>19</v>
      </c>
      <c r="C10" s="60" t="s">
        <v>346</v>
      </c>
      <c r="D10" s="60" t="s">
        <v>116</v>
      </c>
      <c r="E10" s="60" t="s">
        <v>347</v>
      </c>
      <c r="F10" s="59" t="s">
        <v>28</v>
      </c>
      <c r="G10" s="59" t="n">
        <v>20</v>
      </c>
      <c r="H10" s="59" t="n">
        <v>16</v>
      </c>
      <c r="I10" s="59" t="n">
        <v>16</v>
      </c>
      <c r="J10" s="59" t="n">
        <v>14</v>
      </c>
      <c r="K10" s="59" t="n">
        <v>17</v>
      </c>
      <c r="L10" s="62" t="n">
        <f aca="false">SUM(G10:K10)</f>
        <v>83</v>
      </c>
      <c r="M10" s="63" t="n">
        <f aca="false">COUNTIF(G10:K10,0)</f>
        <v>0</v>
      </c>
      <c r="N10" s="64" t="n">
        <f aca="false">IF(ISNUMBER(G10),L10/(COUNTA(G10:K10)*20),"")</f>
        <v>0.83</v>
      </c>
      <c r="O10" s="63" t="str">
        <f aca="false">IF(ISNUMBER(G10),IF(M10&gt;0,"n.B",IF(N10&lt;51%,"n.B.",IF(N10&lt;65%,"bestanden",IF(N10&lt;81%,"gut",IF(N10&lt;91%,"sehr gut","vorzüglich"))))),"")</f>
        <v>sehr gut</v>
      </c>
      <c r="P10" s="65" t="n">
        <f aca="false">IF(ISNUMBER(G10),IF(M10&gt;0,"",RANK(L10,$L$6:$L$26)),"")</f>
        <v>5</v>
      </c>
      <c r="Q10" s="24"/>
      <c r="R10" s="24"/>
    </row>
    <row r="11" s="66" customFormat="true" ht="19.5" hidden="false" customHeight="true" outlineLevel="0" collapsed="false">
      <c r="A11" s="67" t="s">
        <v>335</v>
      </c>
      <c r="B11" s="68" t="n">
        <v>4</v>
      </c>
      <c r="C11" s="69" t="s">
        <v>348</v>
      </c>
      <c r="D11" s="69" t="s">
        <v>349</v>
      </c>
      <c r="E11" s="69" t="s">
        <v>350</v>
      </c>
      <c r="F11" s="68" t="s">
        <v>32</v>
      </c>
      <c r="G11" s="68" t="n">
        <v>18</v>
      </c>
      <c r="H11" s="68" t="n">
        <v>15</v>
      </c>
      <c r="I11" s="68" t="n">
        <v>19</v>
      </c>
      <c r="J11" s="68" t="n">
        <v>13</v>
      </c>
      <c r="K11" s="68" t="n">
        <v>16</v>
      </c>
      <c r="L11" s="71" t="n">
        <f aca="false">SUM(G11:K11)</f>
        <v>81</v>
      </c>
      <c r="M11" s="72" t="n">
        <f aca="false">COUNTIF(G11:K11,0)</f>
        <v>0</v>
      </c>
      <c r="N11" s="73" t="n">
        <f aca="false">IF(ISNUMBER(G11),L11/(COUNTA(G11:K11)*20),"")</f>
        <v>0.81</v>
      </c>
      <c r="O11" s="72" t="str">
        <f aca="false">IF(ISNUMBER(G11),IF(M11&gt;0,"n.B",IF(N11&lt;51%,"n.B.",IF(N11&lt;65%,"bestanden",IF(N11&lt;81%,"gut",IF(N11&lt;91%,"sehr gut","vorzüglich"))))),"")</f>
        <v>sehr gut</v>
      </c>
      <c r="P11" s="74" t="n">
        <f aca="false">IF(ISNUMBER(G11),IF(M11&gt;0,"",RANK(L11,$L$6:$L$26)),"")</f>
        <v>6</v>
      </c>
      <c r="Q11" s="24"/>
      <c r="R11" s="24"/>
    </row>
    <row r="12" s="66" customFormat="true" ht="19.5" hidden="false" customHeight="true" outlineLevel="0" collapsed="false">
      <c r="A12" s="58" t="s">
        <v>335</v>
      </c>
      <c r="B12" s="59" t="n">
        <v>22</v>
      </c>
      <c r="C12" s="60" t="s">
        <v>351</v>
      </c>
      <c r="D12" s="60" t="s">
        <v>119</v>
      </c>
      <c r="E12" s="60" t="s">
        <v>352</v>
      </c>
      <c r="F12" s="59" t="s">
        <v>40</v>
      </c>
      <c r="G12" s="59" t="n">
        <v>19</v>
      </c>
      <c r="H12" s="59" t="n">
        <v>19</v>
      </c>
      <c r="I12" s="59" t="n">
        <v>15</v>
      </c>
      <c r="J12" s="59" t="n">
        <v>12</v>
      </c>
      <c r="K12" s="59" t="n">
        <v>15</v>
      </c>
      <c r="L12" s="62" t="n">
        <f aca="false">SUM(G12:K12)</f>
        <v>80</v>
      </c>
      <c r="M12" s="63" t="n">
        <f aca="false">COUNTIF(G12:K12,0)</f>
        <v>0</v>
      </c>
      <c r="N12" s="64" t="n">
        <f aca="false">IF(ISNUMBER(G12),L12/(COUNTA(G12:K12)*20),"")</f>
        <v>0.8</v>
      </c>
      <c r="O12" s="63" t="str">
        <f aca="false">IF(ISNUMBER(G12),IF(M12&gt;0,"n.B",IF(N12&lt;51%,"n.B.",IF(N12&lt;65%,"bestanden",IF(N12&lt;81%,"gut",IF(N12&lt;91%,"sehr gut","vorzüglich"))))),"")</f>
        <v>gut</v>
      </c>
      <c r="P12" s="65" t="n">
        <f aca="false">IF(ISNUMBER(G12),IF(M12&gt;0,"",RANK(L12,$L$6:$L$26)),"")</f>
        <v>7</v>
      </c>
      <c r="Q12" s="24"/>
      <c r="R12" s="24"/>
    </row>
    <row r="13" s="66" customFormat="true" ht="19.5" hidden="false" customHeight="true" outlineLevel="0" collapsed="false">
      <c r="A13" s="67" t="s">
        <v>335</v>
      </c>
      <c r="B13" s="68" t="n">
        <v>9</v>
      </c>
      <c r="C13" s="69" t="s">
        <v>353</v>
      </c>
      <c r="D13" s="69" t="s">
        <v>354</v>
      </c>
      <c r="E13" s="69" t="s">
        <v>355</v>
      </c>
      <c r="F13" s="68" t="s">
        <v>32</v>
      </c>
      <c r="G13" s="68" t="n">
        <v>12</v>
      </c>
      <c r="H13" s="68" t="n">
        <v>19</v>
      </c>
      <c r="I13" s="68" t="n">
        <v>16</v>
      </c>
      <c r="J13" s="68" t="n">
        <v>16</v>
      </c>
      <c r="K13" s="68" t="n">
        <v>16</v>
      </c>
      <c r="L13" s="71" t="n">
        <f aca="false">SUM(G13:K13)</f>
        <v>79</v>
      </c>
      <c r="M13" s="72" t="n">
        <f aca="false">COUNTIF(G13:K13,0)</f>
        <v>0</v>
      </c>
      <c r="N13" s="73" t="n">
        <f aca="false">IF(ISNUMBER(G13),L13/(COUNTA(G13:K13)*20),"")</f>
        <v>0.79</v>
      </c>
      <c r="O13" s="72" t="str">
        <f aca="false">IF(ISNUMBER(G13),IF(M13&gt;0,"n.B",IF(N13&lt;51%,"n.B.",IF(N13&lt;65%,"bestanden",IF(N13&lt;81%,"gut",IF(N13&lt;91%,"sehr gut","vorzüglich"))))),"")</f>
        <v>gut</v>
      </c>
      <c r="P13" s="74" t="n">
        <f aca="false">IF(ISNUMBER(G13),IF(M13&gt;0,"",RANK(L13,$L$6:$L$26)),"")</f>
        <v>8</v>
      </c>
      <c r="Q13" s="24"/>
      <c r="R13" s="24"/>
    </row>
    <row r="14" s="66" customFormat="true" ht="19.5" hidden="false" customHeight="true" outlineLevel="0" collapsed="false">
      <c r="A14" s="58" t="s">
        <v>335</v>
      </c>
      <c r="B14" s="59" t="n">
        <v>6</v>
      </c>
      <c r="C14" s="60" t="s">
        <v>356</v>
      </c>
      <c r="D14" s="60" t="s">
        <v>357</v>
      </c>
      <c r="E14" s="60" t="s">
        <v>358</v>
      </c>
      <c r="F14" s="59" t="s">
        <v>32</v>
      </c>
      <c r="G14" s="59" t="n">
        <v>16</v>
      </c>
      <c r="H14" s="59" t="n">
        <v>20</v>
      </c>
      <c r="I14" s="59" t="n">
        <v>16</v>
      </c>
      <c r="J14" s="59" t="n">
        <v>11</v>
      </c>
      <c r="K14" s="59" t="n">
        <v>16</v>
      </c>
      <c r="L14" s="62" t="n">
        <f aca="false">SUM(G14:K14)</f>
        <v>79</v>
      </c>
      <c r="M14" s="63" t="n">
        <f aca="false">COUNTIF(G14:K14,0)</f>
        <v>0</v>
      </c>
      <c r="N14" s="64" t="n">
        <f aca="false">IF(ISNUMBER(G14),L14/(COUNTA(G14:K14)*20),"")</f>
        <v>0.79</v>
      </c>
      <c r="O14" s="63" t="str">
        <f aca="false">IF(ISNUMBER(G14),IF(M14&gt;0,"n.B",IF(N14&lt;51%,"n.B.",IF(N14&lt;65%,"bestanden",IF(N14&lt;81%,"gut",IF(N14&lt;91%,"sehr gut","vorzüglich"))))),"")</f>
        <v>gut</v>
      </c>
      <c r="P14" s="65" t="n">
        <f aca="false">IF(ISNUMBER(G14),IF(M14&gt;0,"",RANK(L14,$L$6:$L$26)),"")</f>
        <v>8</v>
      </c>
      <c r="Q14" s="24"/>
      <c r="R14" s="24"/>
    </row>
    <row r="15" s="66" customFormat="true" ht="19.5" hidden="false" customHeight="true" outlineLevel="0" collapsed="false">
      <c r="A15" s="67" t="s">
        <v>335</v>
      </c>
      <c r="B15" s="68" t="n">
        <v>18</v>
      </c>
      <c r="C15" s="69" t="s">
        <v>359</v>
      </c>
      <c r="D15" s="69" t="s">
        <v>360</v>
      </c>
      <c r="E15" s="69" t="s">
        <v>361</v>
      </c>
      <c r="F15" s="68" t="s">
        <v>40</v>
      </c>
      <c r="G15" s="68" t="n">
        <v>20</v>
      </c>
      <c r="H15" s="68" t="n">
        <v>15</v>
      </c>
      <c r="I15" s="68" t="n">
        <v>13</v>
      </c>
      <c r="J15" s="68" t="n">
        <v>14</v>
      </c>
      <c r="K15" s="68" t="n">
        <v>17</v>
      </c>
      <c r="L15" s="71" t="n">
        <f aca="false">SUM(G15:K15)</f>
        <v>79</v>
      </c>
      <c r="M15" s="72" t="n">
        <f aca="false">COUNTIF(G15:K15,0)</f>
        <v>0</v>
      </c>
      <c r="N15" s="73" t="n">
        <f aca="false">IF(ISNUMBER(G15),L15/(COUNTA(G15:K15)*20),"")</f>
        <v>0.79</v>
      </c>
      <c r="O15" s="72" t="str">
        <f aca="false">IF(ISNUMBER(G15),IF(M15&gt;0,"n.B",IF(N15&lt;51%,"n.B.",IF(N15&lt;65%,"bestanden",IF(N15&lt;81%,"gut",IF(N15&lt;91%,"sehr gut","vorzüglich"))))),"")</f>
        <v>gut</v>
      </c>
      <c r="P15" s="74" t="n">
        <f aca="false">IF(ISNUMBER(G15),IF(M15&gt;0,"",RANK(L15,$L$6:$L$26)),"")</f>
        <v>8</v>
      </c>
      <c r="Q15" s="24"/>
      <c r="R15" s="24"/>
    </row>
    <row r="16" s="66" customFormat="true" ht="19.5" hidden="false" customHeight="true" outlineLevel="0" collapsed="false">
      <c r="A16" s="58" t="s">
        <v>335</v>
      </c>
      <c r="B16" s="59" t="n">
        <v>26</v>
      </c>
      <c r="C16" s="60" t="s">
        <v>362</v>
      </c>
      <c r="D16" s="60" t="s">
        <v>363</v>
      </c>
      <c r="E16" s="60" t="s">
        <v>364</v>
      </c>
      <c r="F16" s="59" t="s">
        <v>32</v>
      </c>
      <c r="G16" s="59" t="n">
        <v>14</v>
      </c>
      <c r="H16" s="59" t="n">
        <v>16</v>
      </c>
      <c r="I16" s="59" t="n">
        <v>17</v>
      </c>
      <c r="J16" s="59" t="n">
        <v>17</v>
      </c>
      <c r="K16" s="59" t="n">
        <v>15</v>
      </c>
      <c r="L16" s="62" t="n">
        <f aca="false">SUM(G16:K16)</f>
        <v>79</v>
      </c>
      <c r="M16" s="63" t="n">
        <f aca="false">COUNTIF(G16:K16,0)</f>
        <v>0</v>
      </c>
      <c r="N16" s="64" t="n">
        <f aca="false">IF(ISNUMBER(G16),L16/(COUNTA(G16:K16)*20),"")</f>
        <v>0.79</v>
      </c>
      <c r="O16" s="63" t="str">
        <f aca="false">IF(ISNUMBER(G16),IF(M16&gt;0,"n.B",IF(N16&lt;51%,"n.B.",IF(N16&lt;65%,"bestanden",IF(N16&lt;81%,"gut",IF(N16&lt;91%,"sehr gut","vorzüglich"))))),"")</f>
        <v>gut</v>
      </c>
      <c r="P16" s="65" t="n">
        <f aca="false">IF(ISNUMBER(G16),IF(M16&gt;0,"",RANK(L16,$L$6:$L$26)),"")</f>
        <v>8</v>
      </c>
      <c r="Q16" s="24"/>
      <c r="R16" s="24"/>
    </row>
    <row r="17" s="66" customFormat="true" ht="19.5" hidden="false" customHeight="true" outlineLevel="0" collapsed="false">
      <c r="A17" s="67" t="s">
        <v>335</v>
      </c>
      <c r="B17" s="68" t="n">
        <v>25</v>
      </c>
      <c r="C17" s="69" t="s">
        <v>365</v>
      </c>
      <c r="D17" s="69" t="s">
        <v>366</v>
      </c>
      <c r="E17" s="69" t="s">
        <v>367</v>
      </c>
      <c r="F17" s="68" t="s">
        <v>32</v>
      </c>
      <c r="G17" s="68" t="n">
        <v>15</v>
      </c>
      <c r="H17" s="68" t="n">
        <v>16</v>
      </c>
      <c r="I17" s="68" t="n">
        <v>16</v>
      </c>
      <c r="J17" s="68" t="n">
        <v>16</v>
      </c>
      <c r="K17" s="68" t="n">
        <v>16</v>
      </c>
      <c r="L17" s="71" t="n">
        <f aca="false">SUM(G17:K17)</f>
        <v>79</v>
      </c>
      <c r="M17" s="72" t="n">
        <f aca="false">COUNTIF(G17:K17,0)</f>
        <v>0</v>
      </c>
      <c r="N17" s="73" t="n">
        <f aca="false">IF(ISNUMBER(G17),L17/(COUNTA(G17:K17)*20),"")</f>
        <v>0.79</v>
      </c>
      <c r="O17" s="72" t="str">
        <f aca="false">IF(ISNUMBER(G17),IF(M17&gt;0,"n.B",IF(N17&lt;51%,"n.B.",IF(N17&lt;65%,"bestanden",IF(N17&lt;81%,"gut",IF(N17&lt;91%,"sehr gut","vorzüglich"))))),"")</f>
        <v>gut</v>
      </c>
      <c r="P17" s="74" t="n">
        <f aca="false">IF(ISNUMBER(G17),IF(M17&gt;0,"",RANK(L17,$L$6:$L$26)),"")</f>
        <v>8</v>
      </c>
      <c r="Q17" s="24"/>
      <c r="R17" s="24"/>
    </row>
    <row r="18" s="66" customFormat="true" ht="19.5" hidden="false" customHeight="true" outlineLevel="0" collapsed="false">
      <c r="A18" s="58" t="s">
        <v>335</v>
      </c>
      <c r="B18" s="59" t="n">
        <v>27</v>
      </c>
      <c r="C18" s="60" t="s">
        <v>368</v>
      </c>
      <c r="D18" s="60" t="s">
        <v>45</v>
      </c>
      <c r="E18" s="60" t="s">
        <v>369</v>
      </c>
      <c r="F18" s="59" t="s">
        <v>24</v>
      </c>
      <c r="G18" s="59" t="n">
        <v>12</v>
      </c>
      <c r="H18" s="59" t="n">
        <v>17</v>
      </c>
      <c r="I18" s="59" t="n">
        <v>17</v>
      </c>
      <c r="J18" s="59" t="n">
        <v>14</v>
      </c>
      <c r="K18" s="59" t="n">
        <v>17</v>
      </c>
      <c r="L18" s="62" t="n">
        <f aca="false">SUM(G18:K18)</f>
        <v>77</v>
      </c>
      <c r="M18" s="63" t="n">
        <f aca="false">COUNTIF(G18:K18,0)</f>
        <v>0</v>
      </c>
      <c r="N18" s="64" t="n">
        <f aca="false">IF(ISNUMBER(G18),L18/(COUNTA(G18:K18)*20),"")</f>
        <v>0.77</v>
      </c>
      <c r="O18" s="63" t="str">
        <f aca="false">IF(ISNUMBER(G18),IF(M18&gt;0,"n.B",IF(N18&lt;51%,"n.B.",IF(N18&lt;65%,"bestanden",IF(N18&lt;81%,"gut",IF(N18&lt;91%,"sehr gut","vorzüglich"))))),"")</f>
        <v>gut</v>
      </c>
      <c r="P18" s="65" t="n">
        <f aca="false">IF(ISNUMBER(G18),IF(M18&gt;0,"",RANK(L18,$L$6:$L$26)),"")</f>
        <v>13</v>
      </c>
      <c r="Q18" s="24"/>
      <c r="R18" s="24"/>
    </row>
    <row r="19" s="66" customFormat="true" ht="19.5" hidden="false" customHeight="true" outlineLevel="0" collapsed="false">
      <c r="A19" s="67" t="s">
        <v>335</v>
      </c>
      <c r="B19" s="68" t="n">
        <v>1</v>
      </c>
      <c r="C19" s="69" t="s">
        <v>370</v>
      </c>
      <c r="D19" s="69" t="s">
        <v>371</v>
      </c>
      <c r="E19" s="69" t="s">
        <v>372</v>
      </c>
      <c r="F19" s="68" t="s">
        <v>40</v>
      </c>
      <c r="G19" s="68" t="n">
        <v>14</v>
      </c>
      <c r="H19" s="68" t="n">
        <v>19</v>
      </c>
      <c r="I19" s="68" t="n">
        <v>19</v>
      </c>
      <c r="J19" s="68" t="n">
        <v>11</v>
      </c>
      <c r="K19" s="68" t="n">
        <v>13</v>
      </c>
      <c r="L19" s="71" t="n">
        <f aca="false">SUM(G19:K19)</f>
        <v>76</v>
      </c>
      <c r="M19" s="72" t="n">
        <f aca="false">COUNTIF(G19:K19,0)</f>
        <v>0</v>
      </c>
      <c r="N19" s="73" t="n">
        <f aca="false">IF(ISNUMBER(G19),L19/(COUNTA(G19:K19)*20),"")</f>
        <v>0.76</v>
      </c>
      <c r="O19" s="72" t="str">
        <f aca="false">IF(ISNUMBER(G19),IF(M19&gt;0,"n.B",IF(N19&lt;51%,"n.B.",IF(N19&lt;65%,"bestanden",IF(N19&lt;81%,"gut",IF(N19&lt;91%,"sehr gut","vorzüglich"))))),"")</f>
        <v>gut</v>
      </c>
      <c r="P19" s="74" t="n">
        <f aca="false">IF(ISNUMBER(G19),IF(M19&gt;0,"",RANK(L19,$L$6:$L$26)),"")</f>
        <v>14</v>
      </c>
      <c r="Q19" s="24"/>
      <c r="R19" s="24"/>
    </row>
    <row r="20" s="66" customFormat="true" ht="19.5" hidden="false" customHeight="true" outlineLevel="0" collapsed="false">
      <c r="A20" s="58" t="s">
        <v>335</v>
      </c>
      <c r="B20" s="59" t="n">
        <v>35</v>
      </c>
      <c r="C20" s="60" t="s">
        <v>373</v>
      </c>
      <c r="D20" s="60" t="s">
        <v>269</v>
      </c>
      <c r="E20" s="60" t="s">
        <v>374</v>
      </c>
      <c r="F20" s="59" t="s">
        <v>32</v>
      </c>
      <c r="G20" s="59" t="n">
        <v>11</v>
      </c>
      <c r="H20" s="59" t="n">
        <v>17</v>
      </c>
      <c r="I20" s="59" t="n">
        <v>17</v>
      </c>
      <c r="J20" s="59" t="n">
        <v>14</v>
      </c>
      <c r="K20" s="59" t="n">
        <v>17</v>
      </c>
      <c r="L20" s="62" t="n">
        <f aca="false">SUM(G20:K20)</f>
        <v>76</v>
      </c>
      <c r="M20" s="63" t="n">
        <f aca="false">COUNTIF(G20:K20,0)</f>
        <v>0</v>
      </c>
      <c r="N20" s="64" t="n">
        <f aca="false">IF(ISNUMBER(G20),L20/(COUNTA(G20:K20)*20),"")</f>
        <v>0.76</v>
      </c>
      <c r="O20" s="63" t="str">
        <f aca="false">IF(ISNUMBER(G20),IF(M20&gt;0,"n.B",IF(N20&lt;51%,"n.B.",IF(N20&lt;65%,"bestanden",IF(N20&lt;81%,"gut",IF(N20&lt;91%,"sehr gut","vorzüglich"))))),"")</f>
        <v>gut</v>
      </c>
      <c r="P20" s="65" t="n">
        <f aca="false">IF(ISNUMBER(G20),IF(M20&gt;0,"",RANK(L20,$L$6:$L$26)),"")</f>
        <v>14</v>
      </c>
      <c r="Q20" s="24"/>
      <c r="R20" s="24"/>
    </row>
    <row r="21" s="66" customFormat="true" ht="19.5" hidden="false" customHeight="true" outlineLevel="0" collapsed="false">
      <c r="A21" s="67" t="s">
        <v>335</v>
      </c>
      <c r="B21" s="68" t="n">
        <v>13</v>
      </c>
      <c r="C21" s="69" t="s">
        <v>308</v>
      </c>
      <c r="D21" s="69" t="s">
        <v>375</v>
      </c>
      <c r="E21" s="69" t="s">
        <v>376</v>
      </c>
      <c r="F21" s="68" t="s">
        <v>40</v>
      </c>
      <c r="G21" s="68" t="n">
        <v>16</v>
      </c>
      <c r="H21" s="68" t="n">
        <v>14</v>
      </c>
      <c r="I21" s="68" t="n">
        <v>15</v>
      </c>
      <c r="J21" s="68" t="n">
        <v>12</v>
      </c>
      <c r="K21" s="68" t="n">
        <v>16</v>
      </c>
      <c r="L21" s="71" t="n">
        <f aca="false">SUM(G21:K21)</f>
        <v>73</v>
      </c>
      <c r="M21" s="72" t="n">
        <f aca="false">COUNTIF(G21:K21,0)</f>
        <v>0</v>
      </c>
      <c r="N21" s="73" t="n">
        <f aca="false">IF(ISNUMBER(G21),L21/(COUNTA(G21:K21)*20),"")</f>
        <v>0.73</v>
      </c>
      <c r="O21" s="72" t="str">
        <f aca="false">IF(ISNUMBER(G21),IF(M21&gt;0,"n.B",IF(N21&lt;51%,"n.B.",IF(N21&lt;65%,"bestanden",IF(N21&lt;81%,"gut",IF(N21&lt;91%,"sehr gut","vorzüglich"))))),"")</f>
        <v>gut</v>
      </c>
      <c r="P21" s="74" t="n">
        <f aca="false">IF(ISNUMBER(G21),IF(M21&gt;0,"",RANK(L21,$L$6:$L$26)),"")</f>
        <v>16</v>
      </c>
      <c r="Q21" s="24"/>
      <c r="R21" s="24"/>
    </row>
    <row r="22" s="66" customFormat="true" ht="19.5" hidden="false" customHeight="true" outlineLevel="0" collapsed="false">
      <c r="A22" s="58" t="s">
        <v>335</v>
      </c>
      <c r="B22" s="59" t="n">
        <v>12</v>
      </c>
      <c r="C22" s="60" t="s">
        <v>377</v>
      </c>
      <c r="D22" s="60" t="s">
        <v>378</v>
      </c>
      <c r="E22" s="60" t="s">
        <v>379</v>
      </c>
      <c r="F22" s="59" t="s">
        <v>32</v>
      </c>
      <c r="G22" s="59" t="n">
        <v>16</v>
      </c>
      <c r="H22" s="59" t="n">
        <v>17</v>
      </c>
      <c r="I22" s="59" t="n">
        <v>14</v>
      </c>
      <c r="J22" s="59" t="n">
        <v>10</v>
      </c>
      <c r="K22" s="59" t="n">
        <v>15</v>
      </c>
      <c r="L22" s="62" t="n">
        <f aca="false">SUM(G22:K22)</f>
        <v>72</v>
      </c>
      <c r="M22" s="63" t="n">
        <f aca="false">COUNTIF(G22:K22,0)</f>
        <v>0</v>
      </c>
      <c r="N22" s="64" t="n">
        <f aca="false">IF(ISNUMBER(G22),L22/(COUNTA(G22:K22)*20),"")</f>
        <v>0.72</v>
      </c>
      <c r="O22" s="63" t="str">
        <f aca="false">IF(ISNUMBER(G22),IF(M22&gt;0,"n.B",IF(N22&lt;51%,"n.B.",IF(N22&lt;65%,"bestanden",IF(N22&lt;81%,"gut",IF(N22&lt;91%,"sehr gut","vorzüglich"))))),"")</f>
        <v>gut</v>
      </c>
      <c r="P22" s="65" t="n">
        <f aca="false">IF(ISNUMBER(G22),IF(M22&gt;0,"",RANK(L22,$L$6:$L$26)),"")</f>
        <v>17</v>
      </c>
      <c r="Q22" s="24"/>
      <c r="R22" s="24"/>
    </row>
    <row r="23" s="66" customFormat="true" ht="19.5" hidden="false" customHeight="true" outlineLevel="0" collapsed="false">
      <c r="A23" s="67" t="s">
        <v>335</v>
      </c>
      <c r="B23" s="68" t="n">
        <v>2</v>
      </c>
      <c r="C23" s="69" t="s">
        <v>380</v>
      </c>
      <c r="D23" s="69" t="s">
        <v>280</v>
      </c>
      <c r="E23" s="69" t="s">
        <v>381</v>
      </c>
      <c r="F23" s="68" t="s">
        <v>24</v>
      </c>
      <c r="G23" s="68" t="n">
        <v>12</v>
      </c>
      <c r="H23" s="68" t="n">
        <v>17</v>
      </c>
      <c r="I23" s="68" t="n">
        <v>16</v>
      </c>
      <c r="J23" s="68" t="n">
        <v>13</v>
      </c>
      <c r="K23" s="68" t="n">
        <v>12</v>
      </c>
      <c r="L23" s="71" t="n">
        <f aca="false">SUM(G23:K23)</f>
        <v>70</v>
      </c>
      <c r="M23" s="72" t="n">
        <f aca="false">COUNTIF(G23:K23,0)</f>
        <v>0</v>
      </c>
      <c r="N23" s="73" t="n">
        <f aca="false">IF(ISNUMBER(G23),L23/(COUNTA(G23:K23)*20),"")</f>
        <v>0.7</v>
      </c>
      <c r="O23" s="72" t="str">
        <f aca="false">IF(ISNUMBER(G23),IF(M23&gt;0,"n.B",IF(N23&lt;51%,"n.B.",IF(N23&lt;65%,"bestanden",IF(N23&lt;81%,"gut",IF(N23&lt;91%,"sehr gut","vorzüglich"))))),"")</f>
        <v>gut</v>
      </c>
      <c r="P23" s="74" t="n">
        <f aca="false">IF(ISNUMBER(G23),IF(M23&gt;0,"",RANK(L23,$L$6:$L$26)),"")</f>
        <v>18</v>
      </c>
      <c r="Q23" s="24"/>
      <c r="R23" s="24"/>
    </row>
    <row r="24" s="66" customFormat="true" ht="19.5" hidden="false" customHeight="true" outlineLevel="0" collapsed="false">
      <c r="A24" s="58" t="s">
        <v>335</v>
      </c>
      <c r="B24" s="59" t="n">
        <v>5</v>
      </c>
      <c r="C24" s="60" t="s">
        <v>382</v>
      </c>
      <c r="D24" s="60" t="s">
        <v>309</v>
      </c>
      <c r="E24" s="60" t="s">
        <v>383</v>
      </c>
      <c r="F24" s="59" t="s">
        <v>384</v>
      </c>
      <c r="G24" s="59" t="n">
        <v>15</v>
      </c>
      <c r="H24" s="59" t="n">
        <v>18</v>
      </c>
      <c r="I24" s="59" t="n">
        <v>14</v>
      </c>
      <c r="J24" s="59" t="n">
        <v>7</v>
      </c>
      <c r="K24" s="59" t="n">
        <v>13</v>
      </c>
      <c r="L24" s="62" t="n">
        <f aca="false">SUM(G24:K24)</f>
        <v>67</v>
      </c>
      <c r="M24" s="63" t="n">
        <f aca="false">COUNTIF(G24:K24,0)</f>
        <v>0</v>
      </c>
      <c r="N24" s="64" t="n">
        <f aca="false">IF(ISNUMBER(G24),L24/(COUNTA(G24:K24)*20),"")</f>
        <v>0.67</v>
      </c>
      <c r="O24" s="63" t="str">
        <f aca="false">IF(ISNUMBER(G24),IF(M24&gt;0,"n.B",IF(N24&lt;51%,"n.B.",IF(N24&lt;65%,"bestanden",IF(N24&lt;81%,"gut",IF(N24&lt;91%,"sehr gut","vorzüglich"))))),"")</f>
        <v>gut</v>
      </c>
      <c r="P24" s="65" t="n">
        <f aca="false">IF(ISNUMBER(G24),IF(M24&gt;0,"",RANK(L24,$L$6:$L$26)),"")</f>
        <v>19</v>
      </c>
      <c r="Q24" s="24"/>
      <c r="R24" s="24"/>
    </row>
    <row r="25" s="66" customFormat="true" ht="19.5" hidden="false" customHeight="true" outlineLevel="0" collapsed="false">
      <c r="A25" s="67" t="s">
        <v>335</v>
      </c>
      <c r="B25" s="68" t="n">
        <v>11</v>
      </c>
      <c r="C25" s="69" t="s">
        <v>385</v>
      </c>
      <c r="D25" s="69" t="s">
        <v>178</v>
      </c>
      <c r="E25" s="69" t="s">
        <v>386</v>
      </c>
      <c r="F25" s="68" t="s">
        <v>24</v>
      </c>
      <c r="G25" s="68" t="n">
        <v>12</v>
      </c>
      <c r="H25" s="68" t="n">
        <v>13</v>
      </c>
      <c r="I25" s="68" t="n">
        <v>14</v>
      </c>
      <c r="J25" s="68" t="n">
        <v>11</v>
      </c>
      <c r="K25" s="68" t="n">
        <v>16</v>
      </c>
      <c r="L25" s="71" t="n">
        <f aca="false">SUM(G25:K25)</f>
        <v>66</v>
      </c>
      <c r="M25" s="72" t="n">
        <f aca="false">COUNTIF(G25:K25,0)</f>
        <v>0</v>
      </c>
      <c r="N25" s="73" t="n">
        <f aca="false">IF(ISNUMBER(G25),L25/(COUNTA(G25:K25)*20),"")</f>
        <v>0.66</v>
      </c>
      <c r="O25" s="72" t="str">
        <f aca="false">IF(ISNUMBER(G25),IF(M25&gt;0,"n.B",IF(N25&lt;51%,"n.B.",IF(N25&lt;65%,"bestanden",IF(N25&lt;81%,"gut",IF(N25&lt;91%,"sehr gut","vorzüglich"))))),"")</f>
        <v>gut</v>
      </c>
      <c r="P25" s="74" t="n">
        <f aca="false">IF(ISNUMBER(G25),IF(M25&gt;0,"",RANK(L25,$L$6:$L$26)),"")</f>
        <v>20</v>
      </c>
      <c r="Q25" s="24"/>
      <c r="R25" s="24"/>
    </row>
    <row r="26" s="66" customFormat="true" ht="19.5" hidden="false" customHeight="true" outlineLevel="0" collapsed="false">
      <c r="A26" s="58" t="s">
        <v>335</v>
      </c>
      <c r="B26" s="59" t="n">
        <v>30</v>
      </c>
      <c r="C26" s="60" t="s">
        <v>387</v>
      </c>
      <c r="D26" s="60" t="s">
        <v>202</v>
      </c>
      <c r="E26" s="60" t="s">
        <v>388</v>
      </c>
      <c r="F26" s="59" t="s">
        <v>24</v>
      </c>
      <c r="G26" s="59" t="n">
        <v>14</v>
      </c>
      <c r="H26" s="59" t="n">
        <v>13</v>
      </c>
      <c r="I26" s="59" t="n">
        <v>11</v>
      </c>
      <c r="J26" s="59" t="n">
        <v>9</v>
      </c>
      <c r="K26" s="59" t="n">
        <v>18</v>
      </c>
      <c r="L26" s="62" t="n">
        <f aca="false">SUM(G26:K26)</f>
        <v>65</v>
      </c>
      <c r="M26" s="63" t="n">
        <f aca="false">COUNTIF(G26:K26,0)</f>
        <v>0</v>
      </c>
      <c r="N26" s="64" t="n">
        <f aca="false">IF(ISNUMBER(G26),L26/(COUNTA(G26:K26)*20),"")</f>
        <v>0.65</v>
      </c>
      <c r="O26" s="63" t="str">
        <f aca="false">IF(ISNUMBER(G26),IF(M26&gt;0,"n.B",IF(N26&lt;51%,"n.B.",IF(N26&lt;65%,"bestanden",IF(N26&lt;81%,"gut",IF(N26&lt;91%,"sehr gut","vorzüglich"))))),"")</f>
        <v>gut</v>
      </c>
      <c r="P26" s="65" t="n">
        <f aca="false">IF(ISNUMBER(G26),IF(M26&gt;0,"",RANK(L26,$L$6:$L$26)),"")</f>
        <v>21</v>
      </c>
      <c r="Q26" s="24"/>
      <c r="R26" s="24"/>
    </row>
    <row r="27" s="66" customFormat="true" ht="19.5" hidden="false" customHeight="true" outlineLevel="0" collapsed="false">
      <c r="A27" s="76" t="s">
        <v>335</v>
      </c>
      <c r="B27" s="77" t="n">
        <v>21</v>
      </c>
      <c r="C27" s="78" t="s">
        <v>389</v>
      </c>
      <c r="D27" s="78" t="s">
        <v>390</v>
      </c>
      <c r="E27" s="78" t="s">
        <v>391</v>
      </c>
      <c r="F27" s="77" t="s">
        <v>28</v>
      </c>
      <c r="G27" s="77" t="n">
        <v>16</v>
      </c>
      <c r="H27" s="77" t="n">
        <v>19</v>
      </c>
      <c r="I27" s="77" t="n">
        <v>17</v>
      </c>
      <c r="J27" s="77" t="n">
        <v>0</v>
      </c>
      <c r="K27" s="77" t="n">
        <v>19</v>
      </c>
      <c r="L27" s="80" t="n">
        <f aca="false">SUM(G27:K27)</f>
        <v>71</v>
      </c>
      <c r="M27" s="81" t="n">
        <f aca="false">COUNTIF(G27:K27,0)</f>
        <v>1</v>
      </c>
      <c r="N27" s="82" t="n">
        <f aca="false">IF(ISNUMBER(G27),L27/(COUNTA(G27:K27)*20),"")</f>
        <v>0.71</v>
      </c>
      <c r="O27" s="81" t="str">
        <f aca="false">IF(ISNUMBER(G27),IF(M27&gt;0,"n.B",IF(N27&lt;51%,"n.B.",IF(N27&lt;65%,"bestanden",IF(N27&lt;81%,"gut",IF(N27&lt;91%,"sehr gut","vorzüglich"))))),"")</f>
        <v>n.B</v>
      </c>
      <c r="P27" s="83" t="str">
        <f aca="false">IF(ISNUMBER(G27),IF(M27&gt;0,"",RANK(L27,$L$6:$L$37)),"")</f>
        <v/>
      </c>
      <c r="Q27" s="24"/>
      <c r="R27" s="24"/>
    </row>
    <row r="28" s="66" customFormat="true" ht="19.5" hidden="false" customHeight="true" outlineLevel="0" collapsed="false">
      <c r="A28" s="76" t="s">
        <v>335</v>
      </c>
      <c r="B28" s="77" t="n">
        <v>3</v>
      </c>
      <c r="C28" s="78" t="s">
        <v>392</v>
      </c>
      <c r="D28" s="78" t="s">
        <v>393</v>
      </c>
      <c r="E28" s="78" t="s">
        <v>394</v>
      </c>
      <c r="F28" s="77" t="s">
        <v>32</v>
      </c>
      <c r="G28" s="77" t="n">
        <v>19</v>
      </c>
      <c r="H28" s="77" t="n">
        <v>18</v>
      </c>
      <c r="I28" s="77" t="n">
        <v>18</v>
      </c>
      <c r="J28" s="77" t="n">
        <v>0</v>
      </c>
      <c r="K28" s="77" t="n">
        <v>14</v>
      </c>
      <c r="L28" s="80" t="n">
        <f aca="false">SUM(G28:K28)</f>
        <v>69</v>
      </c>
      <c r="M28" s="81" t="n">
        <f aca="false">COUNTIF(G28:K28,0)</f>
        <v>1</v>
      </c>
      <c r="N28" s="82" t="n">
        <f aca="false">IF(ISNUMBER(G28),L28/(COUNTA(G28:K28)*20),"")</f>
        <v>0.69</v>
      </c>
      <c r="O28" s="81" t="str">
        <f aca="false">IF(ISNUMBER(G28),IF(M28&gt;0,"n.B",IF(N28&lt;51%,"n.B.",IF(N28&lt;65%,"bestanden",IF(N28&lt;81%,"gut",IF(N28&lt;91%,"sehr gut","vorzüglich"))))),"")</f>
        <v>n.B</v>
      </c>
      <c r="P28" s="83" t="str">
        <f aca="false">IF(ISNUMBER(G28),IF(M28&gt;0,"",RANK(L28,$L$6:$L$37)),"")</f>
        <v/>
      </c>
      <c r="Q28" s="24"/>
      <c r="R28" s="24"/>
    </row>
    <row r="29" s="66" customFormat="true" ht="19.5" hidden="false" customHeight="true" outlineLevel="0" collapsed="false">
      <c r="A29" s="76" t="s">
        <v>335</v>
      </c>
      <c r="B29" s="77" t="n">
        <v>17</v>
      </c>
      <c r="C29" s="78" t="s">
        <v>315</v>
      </c>
      <c r="D29" s="78" t="s">
        <v>316</v>
      </c>
      <c r="E29" s="78" t="s">
        <v>395</v>
      </c>
      <c r="F29" s="77" t="s">
        <v>40</v>
      </c>
      <c r="G29" s="77" t="n">
        <v>16</v>
      </c>
      <c r="H29" s="77" t="n">
        <v>17</v>
      </c>
      <c r="I29" s="77" t="n">
        <v>14</v>
      </c>
      <c r="J29" s="77" t="n">
        <v>0</v>
      </c>
      <c r="K29" s="77" t="n">
        <v>18</v>
      </c>
      <c r="L29" s="80" t="n">
        <f aca="false">SUM(G29:K29)</f>
        <v>65</v>
      </c>
      <c r="M29" s="81" t="n">
        <f aca="false">COUNTIF(G29:K29,0)</f>
        <v>1</v>
      </c>
      <c r="N29" s="82" t="n">
        <f aca="false">IF(ISNUMBER(G29),L29/(COUNTA(G29:K29)*20),"")</f>
        <v>0.65</v>
      </c>
      <c r="O29" s="81" t="str">
        <f aca="false">IF(ISNUMBER(G29),IF(M29&gt;0,"n.B",IF(N29&lt;51%,"n.B.",IF(N29&lt;65%,"bestanden",IF(N29&lt;81%,"gut",IF(N29&lt;91%,"sehr gut","vorzüglich"))))),"")</f>
        <v>n.B</v>
      </c>
      <c r="P29" s="83" t="str">
        <f aca="false">IF(ISNUMBER(G29),IF(M29&gt;0,"",RANK(L29,$L$6:$L$37)),"")</f>
        <v/>
      </c>
      <c r="Q29" s="24"/>
      <c r="R29" s="24"/>
    </row>
    <row r="30" s="66" customFormat="true" ht="19.5" hidden="false" customHeight="true" outlineLevel="0" collapsed="false">
      <c r="A30" s="76" t="s">
        <v>335</v>
      </c>
      <c r="B30" s="77" t="n">
        <v>31</v>
      </c>
      <c r="C30" s="78" t="s">
        <v>396</v>
      </c>
      <c r="D30" s="78" t="s">
        <v>397</v>
      </c>
      <c r="E30" s="78" t="s">
        <v>398</v>
      </c>
      <c r="F30" s="77" t="s">
        <v>40</v>
      </c>
      <c r="G30" s="77" t="n">
        <v>12</v>
      </c>
      <c r="H30" s="77" t="n">
        <v>18</v>
      </c>
      <c r="I30" s="77" t="n">
        <v>17</v>
      </c>
      <c r="J30" s="77" t="n">
        <v>0</v>
      </c>
      <c r="K30" s="77" t="n">
        <v>16</v>
      </c>
      <c r="L30" s="80" t="n">
        <f aca="false">SUM(G30:K30)</f>
        <v>63</v>
      </c>
      <c r="M30" s="81" t="n">
        <f aca="false">COUNTIF(G30:K30,0)</f>
        <v>1</v>
      </c>
      <c r="N30" s="82" t="n">
        <f aca="false">IF(ISNUMBER(G30),L30/(COUNTA(G30:K30)*20),"")</f>
        <v>0.63</v>
      </c>
      <c r="O30" s="81" t="str">
        <f aca="false">IF(ISNUMBER(G30),IF(M30&gt;0,"n.B",IF(N30&lt;51%,"n.B.",IF(N30&lt;65%,"bestanden",IF(N30&lt;81%,"gut",IF(N30&lt;91%,"sehr gut","vorzüglich"))))),"")</f>
        <v>n.B</v>
      </c>
      <c r="P30" s="83" t="str">
        <f aca="false">IF(ISNUMBER(G30),IF(M30&gt;0,"",RANK(L30,$L$6:$L$37)),"")</f>
        <v/>
      </c>
      <c r="Q30" s="24"/>
      <c r="R30" s="24"/>
    </row>
    <row r="31" s="66" customFormat="true" ht="19.5" hidden="false" customHeight="true" outlineLevel="0" collapsed="false">
      <c r="A31" s="76" t="s">
        <v>335</v>
      </c>
      <c r="B31" s="77" t="n">
        <v>24</v>
      </c>
      <c r="C31" s="78" t="s">
        <v>399</v>
      </c>
      <c r="D31" s="78" t="s">
        <v>400</v>
      </c>
      <c r="E31" s="78" t="s">
        <v>401</v>
      </c>
      <c r="F31" s="77" t="s">
        <v>28</v>
      </c>
      <c r="G31" s="77" t="n">
        <v>13</v>
      </c>
      <c r="H31" s="77" t="n">
        <v>19</v>
      </c>
      <c r="I31" s="77" t="n">
        <v>14</v>
      </c>
      <c r="J31" s="77" t="n">
        <v>0</v>
      </c>
      <c r="K31" s="77" t="n">
        <v>16</v>
      </c>
      <c r="L31" s="80" t="n">
        <f aca="false">SUM(G31:K31)</f>
        <v>62</v>
      </c>
      <c r="M31" s="81" t="n">
        <f aca="false">COUNTIF(G31:K31,0)</f>
        <v>1</v>
      </c>
      <c r="N31" s="82" t="n">
        <f aca="false">IF(ISNUMBER(G31),L31/(COUNTA(G31:K31)*20),"")</f>
        <v>0.62</v>
      </c>
      <c r="O31" s="81" t="str">
        <f aca="false">IF(ISNUMBER(G31),IF(M31&gt;0,"n.B",IF(N31&lt;51%,"n.B.",IF(N31&lt;65%,"bestanden",IF(N31&lt;81%,"gut",IF(N31&lt;91%,"sehr gut","vorzüglich"))))),"")</f>
        <v>n.B</v>
      </c>
      <c r="P31" s="83" t="str">
        <f aca="false">IF(ISNUMBER(G31),IF(M31&gt;0,"",RANK(L31,$L$6:$L$37)),"")</f>
        <v/>
      </c>
      <c r="Q31" s="24"/>
      <c r="R31" s="24"/>
    </row>
    <row r="32" s="66" customFormat="true" ht="19.5" hidden="false" customHeight="true" outlineLevel="0" collapsed="false">
      <c r="A32" s="76" t="s">
        <v>335</v>
      </c>
      <c r="B32" s="77" t="n">
        <v>32</v>
      </c>
      <c r="C32" s="78" t="s">
        <v>297</v>
      </c>
      <c r="D32" s="78" t="s">
        <v>402</v>
      </c>
      <c r="E32" s="78" t="s">
        <v>403</v>
      </c>
      <c r="F32" s="77" t="s">
        <v>24</v>
      </c>
      <c r="G32" s="77" t="n">
        <v>14</v>
      </c>
      <c r="H32" s="77" t="n">
        <v>19</v>
      </c>
      <c r="I32" s="77" t="n">
        <v>14</v>
      </c>
      <c r="J32" s="77" t="n">
        <v>14</v>
      </c>
      <c r="K32" s="77" t="n">
        <v>0</v>
      </c>
      <c r="L32" s="80" t="n">
        <f aca="false">SUM(G32:K32)</f>
        <v>61</v>
      </c>
      <c r="M32" s="81" t="n">
        <f aca="false">COUNTIF(G32:K32,0)</f>
        <v>1</v>
      </c>
      <c r="N32" s="82" t="n">
        <f aca="false">IF(ISNUMBER(G32),L32/(COUNTA(G32:K32)*20),"")</f>
        <v>0.61</v>
      </c>
      <c r="O32" s="81" t="str">
        <f aca="false">IF(ISNUMBER(G32),IF(M32&gt;0,"n.B",IF(N32&lt;51%,"n.B.",IF(N32&lt;65%,"bestanden",IF(N32&lt;81%,"gut",IF(N32&lt;91%,"sehr gut","vorzüglich"))))),"")</f>
        <v>n.B</v>
      </c>
      <c r="P32" s="83" t="str">
        <f aca="false">IF(ISNUMBER(G32),IF(M32&gt;0,"",RANK(L32,$L$6:$L$37)),"")</f>
        <v/>
      </c>
      <c r="Q32" s="24"/>
      <c r="R32" s="24"/>
    </row>
    <row r="33" s="66" customFormat="true" ht="19.5" hidden="false" customHeight="true" outlineLevel="0" collapsed="false">
      <c r="A33" s="76" t="s">
        <v>335</v>
      </c>
      <c r="B33" s="77" t="n">
        <v>7</v>
      </c>
      <c r="C33" s="78" t="s">
        <v>404</v>
      </c>
      <c r="D33" s="78" t="s">
        <v>405</v>
      </c>
      <c r="E33" s="78" t="s">
        <v>406</v>
      </c>
      <c r="F33" s="77" t="s">
        <v>32</v>
      </c>
      <c r="G33" s="77" t="n">
        <v>10</v>
      </c>
      <c r="H33" s="77" t="n">
        <v>19</v>
      </c>
      <c r="I33" s="77" t="n">
        <v>14</v>
      </c>
      <c r="J33" s="77" t="n">
        <v>0</v>
      </c>
      <c r="K33" s="77" t="n">
        <v>17</v>
      </c>
      <c r="L33" s="80" t="n">
        <f aca="false">SUM(G33:K33)</f>
        <v>60</v>
      </c>
      <c r="M33" s="81" t="n">
        <f aca="false">COUNTIF(G33:K33,0)</f>
        <v>1</v>
      </c>
      <c r="N33" s="82" t="n">
        <f aca="false">IF(ISNUMBER(G33),L33/(COUNTA(G33:K33)*20),"")</f>
        <v>0.6</v>
      </c>
      <c r="O33" s="81" t="str">
        <f aca="false">IF(ISNUMBER(G33),IF(M33&gt;0,"n.B",IF(N33&lt;51%,"n.B.",IF(N33&lt;65%,"bestanden",IF(N33&lt;81%,"gut",IF(N33&lt;91%,"sehr gut","vorzüglich"))))),"")</f>
        <v>n.B</v>
      </c>
      <c r="P33" s="83" t="str">
        <f aca="false">IF(ISNUMBER(G33),IF(M33&gt;0,"",RANK(L33,$L$6:$L$37)),"")</f>
        <v/>
      </c>
      <c r="Q33" s="24"/>
      <c r="R33" s="24"/>
    </row>
    <row r="34" s="66" customFormat="true" ht="19.5" hidden="false" customHeight="true" outlineLevel="0" collapsed="false">
      <c r="A34" s="76" t="s">
        <v>335</v>
      </c>
      <c r="B34" s="77" t="n">
        <v>33</v>
      </c>
      <c r="C34" s="78" t="s">
        <v>407</v>
      </c>
      <c r="D34" s="78" t="s">
        <v>119</v>
      </c>
      <c r="E34" s="78" t="s">
        <v>408</v>
      </c>
      <c r="F34" s="77" t="s">
        <v>40</v>
      </c>
      <c r="G34" s="77" t="n">
        <v>12</v>
      </c>
      <c r="H34" s="77" t="n">
        <v>20</v>
      </c>
      <c r="I34" s="77" t="n">
        <v>9</v>
      </c>
      <c r="J34" s="77" t="n">
        <v>0</v>
      </c>
      <c r="K34" s="77" t="n">
        <v>15</v>
      </c>
      <c r="L34" s="80" t="n">
        <f aca="false">SUM(G34:K34)</f>
        <v>56</v>
      </c>
      <c r="M34" s="81" t="n">
        <f aca="false">COUNTIF(G34:K34,0)</f>
        <v>1</v>
      </c>
      <c r="N34" s="82" t="n">
        <f aca="false">IF(ISNUMBER(G34),L34/(COUNTA(G34:K34)*20),"")</f>
        <v>0.56</v>
      </c>
      <c r="O34" s="81" t="str">
        <f aca="false">IF(ISNUMBER(G34),IF(M34&gt;0,"n.B",IF(N34&lt;51%,"n.B.",IF(N34&lt;65%,"bestanden",IF(N34&lt;81%,"gut",IF(N34&lt;91%,"sehr gut","vorzüglich"))))),"")</f>
        <v>n.B</v>
      </c>
      <c r="P34" s="83" t="str">
        <f aca="false">IF(ISNUMBER(G34),IF(M34&gt;0,"",RANK(L34,$L$6:$L$37)),"")</f>
        <v/>
      </c>
      <c r="Q34" s="24"/>
      <c r="R34" s="24"/>
    </row>
    <row r="35" s="66" customFormat="true" ht="19.5" hidden="false" customHeight="true" outlineLevel="0" collapsed="false">
      <c r="A35" s="76" t="s">
        <v>335</v>
      </c>
      <c r="B35" s="77" t="n">
        <v>20</v>
      </c>
      <c r="C35" s="78" t="s">
        <v>409</v>
      </c>
      <c r="D35" s="78" t="s">
        <v>410</v>
      </c>
      <c r="E35" s="78" t="s">
        <v>411</v>
      </c>
      <c r="F35" s="77" t="s">
        <v>28</v>
      </c>
      <c r="G35" s="77" t="n">
        <v>18</v>
      </c>
      <c r="H35" s="77" t="n">
        <v>17</v>
      </c>
      <c r="I35" s="77" t="n">
        <v>12</v>
      </c>
      <c r="J35" s="77" t="n">
        <v>0</v>
      </c>
      <c r="K35" s="77" t="n">
        <v>0</v>
      </c>
      <c r="L35" s="80" t="n">
        <f aca="false">SUM(G35:K35)</f>
        <v>47</v>
      </c>
      <c r="M35" s="81" t="n">
        <f aca="false">COUNTIF(G35:K35,0)</f>
        <v>2</v>
      </c>
      <c r="N35" s="82" t="n">
        <f aca="false">IF(ISNUMBER(G35),L35/(COUNTA(G35:K35)*20),"")</f>
        <v>0.47</v>
      </c>
      <c r="O35" s="81" t="str">
        <f aca="false">IF(ISNUMBER(G35),IF(M35&gt;0,"n.B",IF(N35&lt;51%,"n.B.",IF(N35&lt;65%,"bestanden",IF(N35&lt;81%,"gut",IF(N35&lt;91%,"sehr gut","vorzüglich"))))),"")</f>
        <v>n.B</v>
      </c>
      <c r="P35" s="83" t="str">
        <f aca="false">IF(ISNUMBER(G35),IF(M35&gt;0,"",RANK(L35,$L$6:$L$37)),"")</f>
        <v/>
      </c>
      <c r="Q35" s="24"/>
      <c r="R35" s="24"/>
    </row>
    <row r="36" s="66" customFormat="true" ht="19.5" hidden="false" customHeight="true" outlineLevel="0" collapsed="false">
      <c r="A36" s="76" t="s">
        <v>335</v>
      </c>
      <c r="B36" s="77" t="n">
        <v>29</v>
      </c>
      <c r="C36" s="78" t="s">
        <v>412</v>
      </c>
      <c r="D36" s="78" t="s">
        <v>413</v>
      </c>
      <c r="E36" s="78" t="s">
        <v>414</v>
      </c>
      <c r="F36" s="77" t="s">
        <v>28</v>
      </c>
      <c r="G36" s="77" t="n">
        <v>13</v>
      </c>
      <c r="H36" s="77" t="n">
        <v>16</v>
      </c>
      <c r="I36" s="77" t="n">
        <v>11</v>
      </c>
      <c r="J36" s="77" t="n">
        <v>0</v>
      </c>
      <c r="K36" s="77" t="n">
        <v>0</v>
      </c>
      <c r="L36" s="80" t="n">
        <f aca="false">SUM(G36:K36)</f>
        <v>40</v>
      </c>
      <c r="M36" s="81" t="n">
        <f aca="false">COUNTIF(G36:K36,0)</f>
        <v>2</v>
      </c>
      <c r="N36" s="82" t="n">
        <f aca="false">IF(ISNUMBER(G36),L36/(COUNTA(G36:K36)*20),"")</f>
        <v>0.4</v>
      </c>
      <c r="O36" s="81" t="str">
        <f aca="false">IF(ISNUMBER(G36),IF(M36&gt;0,"n.B",IF(N36&lt;51%,"n.B.",IF(N36&lt;65%,"bestanden",IF(N36&lt;81%,"gut",IF(N36&lt;91%,"sehr gut","vorzüglich"))))),"")</f>
        <v>n.B</v>
      </c>
      <c r="P36" s="83" t="str">
        <f aca="false">IF(ISNUMBER(G36),IF(M36&gt;0,"",RANK(L36,$L$6:$L$37)),"")</f>
        <v/>
      </c>
      <c r="Q36" s="24"/>
      <c r="R36" s="24"/>
    </row>
    <row r="37" s="66" customFormat="true" ht="19.5" hidden="false" customHeight="true" outlineLevel="0" collapsed="false">
      <c r="A37" s="84" t="s">
        <v>335</v>
      </c>
      <c r="B37" s="85" t="n">
        <v>8</v>
      </c>
      <c r="C37" s="86" t="s">
        <v>415</v>
      </c>
      <c r="D37" s="86" t="s">
        <v>79</v>
      </c>
      <c r="E37" s="86" t="s">
        <v>416</v>
      </c>
      <c r="F37" s="85" t="s">
        <v>40</v>
      </c>
      <c r="G37" s="85" t="s">
        <v>417</v>
      </c>
      <c r="H37" s="85" t="n">
        <v>0</v>
      </c>
      <c r="I37" s="85" t="n">
        <v>13</v>
      </c>
      <c r="J37" s="85" t="s">
        <v>417</v>
      </c>
      <c r="K37" s="85" t="s">
        <v>417</v>
      </c>
      <c r="L37" s="88" t="n">
        <f aca="false">SUM(G37:K37)</f>
        <v>13</v>
      </c>
      <c r="M37" s="89" t="n">
        <f aca="false">COUNTIF(G37:K37,0)</f>
        <v>1</v>
      </c>
      <c r="N37" s="90" t="n">
        <f aca="false">IF(ISTEXT(G37),L37/(COUNTA(G37:K37)*20),"")</f>
        <v>0.13</v>
      </c>
      <c r="O37" s="89" t="str">
        <f aca="false">IF(ISTEXT(G37),IF(M37&gt;0,"n.B",IF(N37&lt;51%,"n.B.",IF(N37&lt;65%,"bestanden",IF(N37&lt;81%,"gut",IF(N37&lt;91%,"sehr gut","vorzüglich"))))),"")</f>
        <v>n.B</v>
      </c>
      <c r="P37" s="91" t="str">
        <f aca="false">IF(ISNUMBER(G37),IF(M37&gt;0,"",RANK(L37,$L$6:$L$37)),"")</f>
        <v/>
      </c>
      <c r="Q37" s="24"/>
      <c r="R37" s="24"/>
    </row>
    <row r="38" customFormat="false" ht="19.5" hidden="false" customHeight="true" outlineLevel="0" collapsed="false">
      <c r="A38" s="108" t="s">
        <v>418</v>
      </c>
      <c r="B38" s="109"/>
      <c r="C38" s="110"/>
      <c r="D38" s="110"/>
      <c r="E38" s="110"/>
      <c r="F38" s="110"/>
      <c r="G38" s="111"/>
      <c r="H38" s="112"/>
      <c r="I38" s="112"/>
      <c r="J38" s="112"/>
      <c r="K38" s="112"/>
      <c r="L38" s="113"/>
      <c r="M38" s="114"/>
      <c r="N38" s="114"/>
      <c r="O38" s="114"/>
      <c r="P38" s="112"/>
      <c r="Q38" s="112"/>
      <c r="R38" s="112"/>
    </row>
  </sheetData>
  <autoFilter ref="A5:P38"/>
  <mergeCells count="4">
    <mergeCell ref="A4:F4"/>
    <mergeCell ref="G4:P4"/>
    <mergeCell ref="A5:B5"/>
    <mergeCell ref="C5:D5"/>
  </mergeCells>
  <printOptions headings="false" gridLines="false" gridLinesSet="true" horizontalCentered="true" verticalCentered="false"/>
  <pageMargins left="0.315277777777778" right="0.236111111111111" top="0.865972222222222" bottom="0.39375" header="0.629861111111111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8:39:48Z</dcterms:created>
  <dc:creator>Koehler.Wolfgang</dc:creator>
  <dc:description/>
  <dc:language>en-US</dc:language>
  <cp:lastModifiedBy>SCe Bremen, ZNK</cp:lastModifiedBy>
  <cp:lastPrinted>2011-08-23T08:29:17Z</cp:lastPrinted>
  <dcterms:modified xsi:type="dcterms:W3CDTF">2011-08-23T08:36:25Z</dcterms:modified>
  <cp:revision>0</cp:revision>
  <dc:subject/>
  <dc:title/>
</cp:coreProperties>
</file>