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Lünecup 2009" sheetId="1" state="visible" r:id="rId2"/>
  </sheets>
  <definedNames>
    <definedName function="false" hidden="false" localSheetId="0" name="_xlnm.Print_Area" vbProcedure="false">'Team Lünecup 2009'!$A$1:$M$92</definedName>
    <definedName function="false" hidden="false" localSheetId="0" name="_xlnm.Print_Titles" vbProcedure="false">'Team Lünecup 2009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3">
  <si>
    <t xml:space="preserve">Team - Workingtest 06.09.2009 Lünecup</t>
  </si>
  <si>
    <t xml:space="preserve">Richter:</t>
  </si>
  <si>
    <t xml:space="preserve">Graham Stephenson (GB)</t>
  </si>
  <si>
    <t xml:space="preserve">Station 1</t>
  </si>
  <si>
    <t xml:space="preserve">Veronipue Morize-Jaquemet (F)</t>
  </si>
  <si>
    <t xml:space="preserve">Station 2</t>
  </si>
  <si>
    <t xml:space="preserve">Glyn Coupar (GB)</t>
  </si>
  <si>
    <t xml:space="preserve">Station 3</t>
  </si>
  <si>
    <t xml:space="preserve">Bob Stobbart (GB)</t>
  </si>
  <si>
    <t xml:space="preserve">Station 4</t>
  </si>
  <si>
    <t xml:space="preserve">Ergebnisse </t>
  </si>
  <si>
    <t xml:space="preserve">Werner Haag (D)</t>
  </si>
  <si>
    <t xml:space="preserve">Station 5</t>
  </si>
  <si>
    <t xml:space="preserve">Gespann</t>
  </si>
  <si>
    <t xml:space="preserve">Punkte</t>
  </si>
  <si>
    <t xml:space="preserve">Start Nr.</t>
  </si>
  <si>
    <t xml:space="preserve">Hundeführer</t>
  </si>
  <si>
    <t xml:space="preserve">Hund</t>
  </si>
  <si>
    <t xml:space="preserve">∑</t>
  </si>
  <si>
    <t xml:space="preserve">Platz</t>
  </si>
  <si>
    <t xml:space="preserve">Bemerk-ung</t>
  </si>
  <si>
    <t xml:space="preserve">A</t>
  </si>
  <si>
    <t xml:space="preserve">Ehlert</t>
  </si>
  <si>
    <t xml:space="preserve">Ingo</t>
  </si>
  <si>
    <t xml:space="preserve">Favorit Sammy vom Drestder Steenbarg</t>
  </si>
  <si>
    <t xml:space="preserve">vorzüglich</t>
  </si>
  <si>
    <t xml:space="preserve">B</t>
  </si>
  <si>
    <t xml:space="preserve">Kugland</t>
  </si>
  <si>
    <t xml:space="preserve">Alexandra</t>
  </si>
  <si>
    <t xml:space="preserve">Elroy-Barkley vom Kimbastein</t>
  </si>
  <si>
    <t xml:space="preserve">C</t>
  </si>
  <si>
    <t xml:space="preserve">Nerger</t>
  </si>
  <si>
    <t xml:space="preserve">Reinhard</t>
  </si>
  <si>
    <t xml:space="preserve">Hinjah vom kleinen Raschütz</t>
  </si>
  <si>
    <t xml:space="preserve">Lickes</t>
  </si>
  <si>
    <t xml:space="preserve">Walter</t>
  </si>
  <si>
    <t xml:space="preserve">Nosy Nugget</t>
  </si>
  <si>
    <t xml:space="preserve">Buckmann</t>
  </si>
  <si>
    <t xml:space="preserve">Claudia</t>
  </si>
  <si>
    <t xml:space="preserve">Reach out Luca of Mountain Forest Glade</t>
  </si>
  <si>
    <t xml:space="preserve">Musiol</t>
  </si>
  <si>
    <t xml:space="preserve">Rike</t>
  </si>
  <si>
    <t xml:space="preserve">Duckflight Autumn Lee</t>
  </si>
  <si>
    <t xml:space="preserve">Ziegler</t>
  </si>
  <si>
    <t xml:space="preserve">Sandra</t>
  </si>
  <si>
    <t xml:space="preserve">Stonehunter Diamond Luna</t>
  </si>
  <si>
    <t xml:space="preserve">Rauer</t>
  </si>
  <si>
    <t xml:space="preserve">Elke</t>
  </si>
  <si>
    <t xml:space="preserve">Chandler vom Hirschthürl</t>
  </si>
  <si>
    <t xml:space="preserve">Becker</t>
  </si>
  <si>
    <t xml:space="preserve">Kurt</t>
  </si>
  <si>
    <t xml:space="preserve">Athos of enchanted garden</t>
  </si>
  <si>
    <t xml:space="preserve">Heuer</t>
  </si>
  <si>
    <t xml:space="preserve">Anja</t>
  </si>
  <si>
    <t xml:space="preserve">Charming Golden Quila Luca Memory Kiss</t>
  </si>
  <si>
    <t xml:space="preserve">sehr gut</t>
  </si>
  <si>
    <t xml:space="preserve">Helber</t>
  </si>
  <si>
    <t xml:space="preserve">Happymover Delphin</t>
  </si>
  <si>
    <t xml:space="preserve">Friedrich</t>
  </si>
  <si>
    <t xml:space="preserve">Julia</t>
  </si>
  <si>
    <t xml:space="preserve">As Game As Bloke</t>
  </si>
  <si>
    <t xml:space="preserve">Walther</t>
  </si>
  <si>
    <t xml:space="preserve">Michael</t>
  </si>
  <si>
    <t xml:space="preserve">Light and Shadow's Fedia</t>
  </si>
  <si>
    <t xml:space="preserve">Tietje</t>
  </si>
  <si>
    <t xml:space="preserve">Jona</t>
  </si>
  <si>
    <t xml:space="preserve">Savage Run Black Pad Ruby</t>
  </si>
  <si>
    <t xml:space="preserve">Hesse</t>
  </si>
  <si>
    <t xml:space="preserve">Renate</t>
  </si>
  <si>
    <t xml:space="preserve">Cricket´s Alice</t>
  </si>
  <si>
    <t xml:space="preserve">Babucke</t>
  </si>
  <si>
    <t xml:space="preserve">Gabi</t>
  </si>
  <si>
    <t xml:space="preserve">Black Magic of Hell's Ahyoka</t>
  </si>
  <si>
    <t xml:space="preserve">Wiff</t>
  </si>
  <si>
    <t xml:space="preserve">Carina</t>
  </si>
  <si>
    <t xml:space="preserve">Happymover Dajan</t>
  </si>
  <si>
    <t xml:space="preserve">Weißhaar</t>
  </si>
  <si>
    <t xml:space="preserve">Petra</t>
  </si>
  <si>
    <t xml:space="preserve">Happymover Dip Tulip</t>
  </si>
  <si>
    <t xml:space="preserve">Uwe</t>
  </si>
  <si>
    <t xml:space="preserve">Happymover Entonia</t>
  </si>
  <si>
    <t xml:space="preserve">Koenecke</t>
  </si>
  <si>
    <t xml:space="preserve">Dirk</t>
  </si>
  <si>
    <t xml:space="preserve">Happymover Elmo</t>
  </si>
  <si>
    <t xml:space="preserve">Bauer</t>
  </si>
  <si>
    <t xml:space="preserve">Jochen</t>
  </si>
  <si>
    <t xml:space="preserve">Happymover Chacon</t>
  </si>
  <si>
    <t xml:space="preserve">Schulz</t>
  </si>
  <si>
    <t xml:space="preserve">Frederik</t>
  </si>
  <si>
    <t xml:space="preserve">Jester my Melodie of Golden Spirit</t>
  </si>
  <si>
    <t xml:space="preserve">Dorgarthen</t>
  </si>
  <si>
    <t xml:space="preserve">Gisela</t>
  </si>
  <si>
    <t xml:space="preserve">Genna my Melodie of Golden Spirit</t>
  </si>
  <si>
    <t xml:space="preserve">Räuwer</t>
  </si>
  <si>
    <t xml:space="preserve">Kerstin</t>
  </si>
  <si>
    <t xml:space="preserve">Gustav ut'n Hüsselhus</t>
  </si>
  <si>
    <t xml:space="preserve">Werner</t>
  </si>
  <si>
    <t xml:space="preserve">Anke</t>
  </si>
  <si>
    <t xml:space="preserve">Dabalou vom Gut Stock</t>
  </si>
  <si>
    <t xml:space="preserve">Grewing- Krause</t>
  </si>
  <si>
    <t xml:space="preserve">Patricia</t>
  </si>
  <si>
    <t xml:space="preserve">Golden Worker Angel`s Maeve</t>
  </si>
  <si>
    <t xml:space="preserve">Bülhoff</t>
  </si>
  <si>
    <t xml:space="preserve">Heike</t>
  </si>
  <si>
    <t xml:space="preserve">Emilia-Ansi von den Bestthorritzen</t>
  </si>
  <si>
    <t xml:space="preserve">Grote</t>
  </si>
  <si>
    <t xml:space="preserve">Detlev</t>
  </si>
  <si>
    <t xml:space="preserve">Whispering Oaks Deejay</t>
  </si>
  <si>
    <t xml:space="preserve">Wäbs</t>
  </si>
  <si>
    <t xml:space="preserve">Sonja</t>
  </si>
  <si>
    <t xml:space="preserve">Agent Luna of enigmatic patience</t>
  </si>
  <si>
    <t xml:space="preserve">Lohnert</t>
  </si>
  <si>
    <t xml:space="preserve">Christiane</t>
  </si>
  <si>
    <t xml:space="preserve">Werdandi Nip-Buster</t>
  </si>
  <si>
    <t xml:space="preserve">Köhler</t>
  </si>
  <si>
    <t xml:space="preserve">Marion</t>
  </si>
  <si>
    <t xml:space="preserve">Stonehunter Eging Mika</t>
  </si>
  <si>
    <t xml:space="preserve">Schulze</t>
  </si>
  <si>
    <t xml:space="preserve">Herbert</t>
  </si>
  <si>
    <t xml:space="preserve">Waterfriend Swing</t>
  </si>
  <si>
    <t xml:space="preserve">Berg</t>
  </si>
  <si>
    <t xml:space="preserve">Eva</t>
  </si>
  <si>
    <t xml:space="preserve">Butter Fudge of Sinder's Stream Valley</t>
  </si>
  <si>
    <t xml:space="preserve">Lorenzen</t>
  </si>
  <si>
    <t xml:space="preserve">Jan</t>
  </si>
  <si>
    <t xml:space="preserve">Trompeterbakkens Dina</t>
  </si>
  <si>
    <t xml:space="preserve">Plamboeck</t>
  </si>
  <si>
    <t xml:space="preserve">Thomas</t>
  </si>
  <si>
    <t xml:space="preserve">Hillus Powell</t>
  </si>
  <si>
    <t xml:space="preserve">Fraser</t>
  </si>
  <si>
    <t xml:space="preserve">Danny</t>
  </si>
  <si>
    <t xml:space="preserve">Sortebjergs coal Broke</t>
  </si>
  <si>
    <t xml:space="preserve">Wolfgang</t>
  </si>
  <si>
    <t xml:space="preserve">DRC-CH Stonehunter Canon</t>
  </si>
  <si>
    <t xml:space="preserve">Dahm-Hau</t>
  </si>
  <si>
    <t xml:space="preserve">Ulla</t>
  </si>
  <si>
    <t xml:space="preserve">Stonehunter Emperado Paul</t>
  </si>
  <si>
    <t xml:space="preserve">Svenka</t>
  </si>
  <si>
    <t xml:space="preserve">Jarka</t>
  </si>
  <si>
    <t xml:space="preserve">Stonehunter El Purio Donn</t>
  </si>
  <si>
    <t xml:space="preserve">Buerse-Hanning</t>
  </si>
  <si>
    <t xml:space="preserve">Annette</t>
  </si>
  <si>
    <t xml:space="preserve">Dreamfield's Arwen</t>
  </si>
  <si>
    <t xml:space="preserve">Stefan</t>
  </si>
  <si>
    <t xml:space="preserve">Dreamfield's Aidan</t>
  </si>
  <si>
    <t xml:space="preserve">Schmidt</t>
  </si>
  <si>
    <t xml:space="preserve">Nicole</t>
  </si>
  <si>
    <t xml:space="preserve">Savage Run Breeze</t>
  </si>
  <si>
    <t xml:space="preserve">Boltersdorf</t>
  </si>
  <si>
    <t xml:space="preserve">Golden Worker Best Naomi</t>
  </si>
  <si>
    <t xml:space="preserve">Leybold</t>
  </si>
  <si>
    <t xml:space="preserve">Jagoda</t>
  </si>
  <si>
    <t xml:space="preserve">Ready Sage of Mountain Forest Glade</t>
  </si>
  <si>
    <t xml:space="preserve">Held-Adomeit</t>
  </si>
  <si>
    <t xml:space="preserve">Susanne</t>
  </si>
  <si>
    <t xml:space="preserve">Golden Worker Best Brandon</t>
  </si>
  <si>
    <t xml:space="preserve">Jeromin</t>
  </si>
  <si>
    <t xml:space="preserve">Beate</t>
  </si>
  <si>
    <t xml:space="preserve">Blow, Northern Wind Figo</t>
  </si>
  <si>
    <t xml:space="preserve">gut</t>
  </si>
  <si>
    <t xml:space="preserve">Kromat</t>
  </si>
  <si>
    <t xml:space="preserve">Ruth</t>
  </si>
  <si>
    <t xml:space="preserve">Birke v. Bauernhirschtal</t>
  </si>
  <si>
    <t xml:space="preserve">Christian</t>
  </si>
  <si>
    <t xml:space="preserve">Happymover Cajun</t>
  </si>
  <si>
    <t xml:space="preserve">Brach</t>
  </si>
  <si>
    <t xml:space="preserve">Jörg</t>
  </si>
  <si>
    <t xml:space="preserve">Ambertrail Racing Raven</t>
  </si>
  <si>
    <t xml:space="preserve">Figge</t>
  </si>
  <si>
    <t xml:space="preserve">Sabine</t>
  </si>
  <si>
    <t xml:space="preserve">Light and Shadow´s Eyebright</t>
  </si>
  <si>
    <t xml:space="preserve">Nickel</t>
  </si>
  <si>
    <t xml:space="preserve">Rolf</t>
  </si>
  <si>
    <t xml:space="preserve">Gunsight`s Creedy</t>
  </si>
  <si>
    <t xml:space="preserve">Weiss</t>
  </si>
  <si>
    <t xml:space="preserve">Cellie of Enigmatic Patience</t>
  </si>
  <si>
    <t xml:space="preserve">Triebler</t>
  </si>
  <si>
    <t xml:space="preserve">Marita</t>
  </si>
  <si>
    <t xml:space="preserve">Fischermen`s friend Goodman</t>
  </si>
  <si>
    <t xml:space="preserve">Heine</t>
  </si>
  <si>
    <t xml:space="preserve">Andrea</t>
  </si>
  <si>
    <t xml:space="preserve">Caja vom Gibbachhof</t>
  </si>
  <si>
    <t xml:space="preserve">Meyer</t>
  </si>
  <si>
    <t xml:space="preserve">Dalmore of Gilead</t>
  </si>
  <si>
    <t xml:space="preserve">Schumann</t>
  </si>
  <si>
    <t xml:space="preserve">Regina</t>
  </si>
  <si>
    <t xml:space="preserve">Spirit of Waterdogs Aicy</t>
  </si>
  <si>
    <t xml:space="preserve">Becking</t>
  </si>
  <si>
    <t xml:space="preserve">Silke</t>
  </si>
  <si>
    <t xml:space="preserve">Donnabridge Danny</t>
  </si>
  <si>
    <t xml:space="preserve">Braaker</t>
  </si>
  <si>
    <t xml:space="preserve">Dexter vom Stückstein</t>
  </si>
  <si>
    <t xml:space="preserve">Birgit</t>
  </si>
  <si>
    <t xml:space="preserve">Duncan vom Hirschthürl</t>
  </si>
  <si>
    <t xml:space="preserve">Lübke</t>
  </si>
  <si>
    <t xml:space="preserve">Dr. Renate</t>
  </si>
  <si>
    <t xml:space="preserve">Hanno-Sian v.d.Bestthorritzen</t>
  </si>
  <si>
    <t xml:space="preserve">Dattenberg-Seifert</t>
  </si>
  <si>
    <t xml:space="preserve">Hasty Mitch von den Rheurdter Kuhlen</t>
  </si>
  <si>
    <t xml:space="preserve">Bücker</t>
  </si>
  <si>
    <t xml:space="preserve">Katrin</t>
  </si>
  <si>
    <t xml:space="preserve">Jorylands Black Jack</t>
  </si>
  <si>
    <t xml:space="preserve">Wichmann</t>
  </si>
  <si>
    <t xml:space="preserve">Leo</t>
  </si>
  <si>
    <t xml:space="preserve">Hope von den Rheurdter Kuhlen</t>
  </si>
  <si>
    <t xml:space="preserve">Hirche</t>
  </si>
  <si>
    <t xml:space="preserve">Treouis Bauble</t>
  </si>
  <si>
    <t xml:space="preserve">Berghaus</t>
  </si>
  <si>
    <t xml:space="preserve">Charlotte</t>
  </si>
  <si>
    <t xml:space="preserve">Spirit of Waterdog`s Admiral Nelson</t>
  </si>
  <si>
    <t xml:space="preserve">Bolten</t>
  </si>
  <si>
    <t xml:space="preserve">Heidi</t>
  </si>
  <si>
    <t xml:space="preserve">Dame vom Lipperoder Bruch</t>
  </si>
  <si>
    <t xml:space="preserve">Semmler</t>
  </si>
  <si>
    <t xml:space="preserve">Sigrid</t>
  </si>
  <si>
    <t xml:space="preserve">Blizzard of Semmlers Black Treasure</t>
  </si>
  <si>
    <t xml:space="preserve">Pörsch</t>
  </si>
  <si>
    <t xml:space="preserve">Bernd</t>
  </si>
  <si>
    <t xml:space="preserve">Rainbowsflight Amazing Anthony</t>
  </si>
  <si>
    <t xml:space="preserve">Lüders</t>
  </si>
  <si>
    <t xml:space="preserve">Kirsten</t>
  </si>
  <si>
    <t xml:space="preserve">Light up my life Cracker Jack</t>
  </si>
  <si>
    <t xml:space="preserve">Lemke</t>
  </si>
  <si>
    <t xml:space="preserve">Anuschka von der Elmpter Kapelle</t>
  </si>
  <si>
    <t xml:space="preserve">bestanden</t>
  </si>
  <si>
    <t xml:space="preserve">Beumeler</t>
  </si>
  <si>
    <t xml:space="preserve">Heinz-Wilhelm</t>
  </si>
  <si>
    <t xml:space="preserve">Bo vom Heveser Hoff</t>
  </si>
  <si>
    <t xml:space="preserve">Breuer</t>
  </si>
  <si>
    <t xml:space="preserve">Hanky-Panky Brown Beaver</t>
  </si>
  <si>
    <t xml:space="preserve">Schröter</t>
  </si>
  <si>
    <t xml:space="preserve">Ellen</t>
  </si>
  <si>
    <t xml:space="preserve">Finno-Sian von den Bestthorritzen</t>
  </si>
  <si>
    <t xml:space="preserve">Timm</t>
  </si>
  <si>
    <t xml:space="preserve">Sina</t>
  </si>
  <si>
    <t xml:space="preserve">Cleene-Ansi von den Bestthorritzen</t>
  </si>
  <si>
    <t xml:space="preserve">Timm-Burkhardt</t>
  </si>
  <si>
    <t xml:space="preserve">Angelika</t>
  </si>
  <si>
    <t xml:space="preserve">Brasmus-Sian von den Bestthorritzen</t>
  </si>
  <si>
    <t xml:space="preserve">Griese</t>
  </si>
  <si>
    <t xml:space="preserve">Arndt</t>
  </si>
  <si>
    <t xml:space="preserve">Running Rachel of Mountain Forest Glade</t>
  </si>
  <si>
    <t xml:space="preserve">Böhm</t>
  </si>
  <si>
    <t xml:space="preserve">Anneke</t>
  </si>
  <si>
    <t xml:space="preserve">Grille ut'n Hüsselhus</t>
  </si>
  <si>
    <t xml:space="preserve">Lockhoff</t>
  </si>
  <si>
    <t xml:space="preserve">Herma Ness Fearless Flann</t>
  </si>
  <si>
    <t xml:space="preserve">Janke</t>
  </si>
  <si>
    <t xml:space="preserve">Fischermen´s friend Gismo-Merlin</t>
  </si>
  <si>
    <t xml:space="preserve">Sieler</t>
  </si>
  <si>
    <t xml:space="preserve">Maik</t>
  </si>
  <si>
    <t xml:space="preserve">Caylox Avid Calcit Aica</t>
  </si>
  <si>
    <t xml:space="preserve">Kück</t>
  </si>
  <si>
    <t xml:space="preserve">Feltis vom Rethwischhöh</t>
  </si>
  <si>
    <t xml:space="preserve">Hans - Jürgen</t>
  </si>
  <si>
    <t xml:space="preserve">Somersauld's Favourite Gianni</t>
  </si>
  <si>
    <t xml:space="preserve">Barthel</t>
  </si>
  <si>
    <t xml:space="preserve">Helmut</t>
  </si>
  <si>
    <t xml:space="preserve">Somersauld's Favourite Gilvana</t>
  </si>
  <si>
    <t xml:space="preserve">Frank-Barthel</t>
  </si>
  <si>
    <t xml:space="preserve">Heide</t>
  </si>
  <si>
    <t xml:space="preserve">Somersauld's Favourite Girlie</t>
  </si>
  <si>
    <t xml:space="preserve">Platz 2 und 3 wurde durch ein Stechen entschied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2" width="13.85"/>
    <col collapsed="false" customWidth="true" hidden="false" outlineLevel="0" max="4" min="4" style="2" width="13.28"/>
    <col collapsed="false" customWidth="true" hidden="false" outlineLevel="0" max="5" min="5" style="3" width="39.28"/>
    <col collapsed="false" customWidth="true" hidden="false" outlineLevel="0" max="10" min="6" style="2" width="9.56"/>
    <col collapsed="false" customWidth="true" hidden="false" outlineLevel="0" max="11" min="11" style="4" width="6.99"/>
    <col collapsed="false" customWidth="true" hidden="false" outlineLevel="0" max="12" min="12" style="2" width="6.99"/>
    <col collapsed="false" customWidth="true" hidden="false" outlineLevel="0" max="13" min="13" style="3" width="11.13"/>
    <col collapsed="false" customWidth="false" hidden="false" outlineLevel="0" max="257" min="14" style="3" width="11.42"/>
  </cols>
  <sheetData>
    <row r="1" s="11" customFormat="true" ht="1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8" t="s">
        <v>2</v>
      </c>
      <c r="H1" s="9"/>
      <c r="I1" s="9"/>
      <c r="J1" s="8" t="s">
        <v>3</v>
      </c>
      <c r="K1" s="9"/>
      <c r="L1" s="9"/>
      <c r="M1" s="10"/>
    </row>
    <row r="2" s="18" customFormat="true" ht="15" hidden="false" customHeight="true" outlineLevel="0" collapsed="false">
      <c r="A2" s="12"/>
      <c r="B2" s="13"/>
      <c r="C2" s="13"/>
      <c r="D2" s="13"/>
      <c r="E2" s="14"/>
      <c r="F2" s="7"/>
      <c r="G2" s="15" t="s">
        <v>4</v>
      </c>
      <c r="H2" s="16"/>
      <c r="I2" s="16"/>
      <c r="J2" s="15" t="s">
        <v>5</v>
      </c>
      <c r="K2" s="16"/>
      <c r="L2" s="16"/>
      <c r="M2" s="17"/>
    </row>
    <row r="3" s="18" customFormat="true" ht="15" hidden="false" customHeight="true" outlineLevel="0" collapsed="false">
      <c r="A3" s="12"/>
      <c r="B3" s="13"/>
      <c r="C3" s="13"/>
      <c r="D3" s="13"/>
      <c r="E3" s="14"/>
      <c r="F3" s="7"/>
      <c r="G3" s="15" t="s">
        <v>6</v>
      </c>
      <c r="H3" s="16"/>
      <c r="I3" s="16"/>
      <c r="J3" s="15" t="s">
        <v>7</v>
      </c>
      <c r="K3" s="16"/>
      <c r="L3" s="16"/>
      <c r="M3" s="17"/>
    </row>
    <row r="4" s="18" customFormat="true" ht="15" hidden="false" customHeight="true" outlineLevel="0" collapsed="false">
      <c r="A4" s="12"/>
      <c r="B4" s="13"/>
      <c r="C4" s="13"/>
      <c r="D4" s="13"/>
      <c r="E4" s="14"/>
      <c r="F4" s="7"/>
      <c r="G4" s="15" t="s">
        <v>8</v>
      </c>
      <c r="H4" s="16"/>
      <c r="I4" s="16"/>
      <c r="J4" s="15" t="s">
        <v>9</v>
      </c>
      <c r="K4" s="16"/>
      <c r="L4" s="16"/>
      <c r="M4" s="17"/>
    </row>
    <row r="5" customFormat="false" ht="15" hidden="false" customHeight="true" outlineLevel="0" collapsed="false">
      <c r="A5" s="19"/>
      <c r="B5" s="20" t="s">
        <v>10</v>
      </c>
      <c r="C5" s="20"/>
      <c r="D5" s="20"/>
      <c r="E5" s="20"/>
      <c r="F5" s="7"/>
      <c r="G5" s="21" t="s">
        <v>11</v>
      </c>
      <c r="H5" s="22"/>
      <c r="I5" s="22"/>
      <c r="J5" s="21" t="s">
        <v>12</v>
      </c>
      <c r="K5" s="22"/>
      <c r="L5" s="22"/>
      <c r="M5" s="23"/>
    </row>
    <row r="6" s="26" customFormat="true" ht="23.1" hidden="false" customHeight="true" outlineLevel="0" collapsed="false">
      <c r="A6" s="24"/>
      <c r="B6" s="10" t="s">
        <v>13</v>
      </c>
      <c r="C6" s="10"/>
      <c r="D6" s="10"/>
      <c r="E6" s="10"/>
      <c r="F6" s="25" t="s">
        <v>14</v>
      </c>
      <c r="G6" s="25"/>
      <c r="H6" s="25"/>
      <c r="I6" s="25"/>
      <c r="J6" s="25"/>
      <c r="K6" s="25"/>
      <c r="L6" s="25"/>
      <c r="M6" s="25"/>
    </row>
    <row r="7" s="31" customFormat="true" ht="23.1" hidden="false" customHeight="true" outlineLevel="0" collapsed="false">
      <c r="A7" s="27" t="s">
        <v>15</v>
      </c>
      <c r="B7" s="27"/>
      <c r="C7" s="28" t="s">
        <v>16</v>
      </c>
      <c r="D7" s="28"/>
      <c r="E7" s="29" t="s">
        <v>17</v>
      </c>
      <c r="F7" s="27" t="s">
        <v>3</v>
      </c>
      <c r="G7" s="27" t="s">
        <v>5</v>
      </c>
      <c r="H7" s="27" t="s">
        <v>7</v>
      </c>
      <c r="I7" s="27" t="s">
        <v>9</v>
      </c>
      <c r="J7" s="27" t="s">
        <v>12</v>
      </c>
      <c r="K7" s="30" t="s">
        <v>18</v>
      </c>
      <c r="L7" s="28" t="s">
        <v>19</v>
      </c>
      <c r="M7" s="27" t="s">
        <v>20</v>
      </c>
    </row>
    <row r="8" s="41" customFormat="true" ht="18.95" hidden="false" customHeight="true" outlineLevel="0" collapsed="false">
      <c r="A8" s="32" t="n">
        <v>10</v>
      </c>
      <c r="B8" s="33" t="s">
        <v>21</v>
      </c>
      <c r="C8" s="34" t="s">
        <v>22</v>
      </c>
      <c r="D8" s="34" t="s">
        <v>23</v>
      </c>
      <c r="E8" s="35" t="s">
        <v>24</v>
      </c>
      <c r="F8" s="36" t="n">
        <v>54</v>
      </c>
      <c r="G8" s="37" t="n">
        <v>56</v>
      </c>
      <c r="H8" s="37" t="n">
        <v>51</v>
      </c>
      <c r="I8" s="37" t="n">
        <v>58</v>
      </c>
      <c r="J8" s="37" t="n">
        <v>58</v>
      </c>
      <c r="K8" s="38" t="n">
        <f aca="false">SUM(F8:J8)</f>
        <v>277</v>
      </c>
      <c r="L8" s="39" t="n">
        <v>1</v>
      </c>
      <c r="M8" s="40" t="s">
        <v>25</v>
      </c>
    </row>
    <row r="9" s="41" customFormat="true" ht="18.95" hidden="false" customHeight="true" outlineLevel="0" collapsed="false">
      <c r="A9" s="42" t="n">
        <v>10</v>
      </c>
      <c r="B9" s="43" t="s">
        <v>26</v>
      </c>
      <c r="C9" s="44" t="s">
        <v>27</v>
      </c>
      <c r="D9" s="44" t="s">
        <v>28</v>
      </c>
      <c r="E9" s="45" t="s">
        <v>29</v>
      </c>
      <c r="F9" s="36"/>
      <c r="G9" s="37"/>
      <c r="H9" s="37"/>
      <c r="I9" s="37"/>
      <c r="J9" s="37"/>
      <c r="K9" s="38"/>
      <c r="L9" s="39"/>
      <c r="M9" s="40"/>
    </row>
    <row r="10" s="41" customFormat="true" ht="18.95" hidden="false" customHeight="true" outlineLevel="0" collapsed="false">
      <c r="A10" s="46" t="n">
        <v>10</v>
      </c>
      <c r="B10" s="47" t="s">
        <v>30</v>
      </c>
      <c r="C10" s="48" t="s">
        <v>31</v>
      </c>
      <c r="D10" s="48" t="s">
        <v>32</v>
      </c>
      <c r="E10" s="49" t="s">
        <v>33</v>
      </c>
      <c r="F10" s="36"/>
      <c r="G10" s="37"/>
      <c r="H10" s="37"/>
      <c r="I10" s="37"/>
      <c r="J10" s="37"/>
      <c r="K10" s="38"/>
      <c r="L10" s="39"/>
      <c r="M10" s="40"/>
    </row>
    <row r="11" s="41" customFormat="true" ht="18.95" hidden="false" customHeight="true" outlineLevel="0" collapsed="false">
      <c r="A11" s="50" t="n">
        <v>21</v>
      </c>
      <c r="B11" s="51" t="s">
        <v>21</v>
      </c>
      <c r="C11" s="52" t="s">
        <v>34</v>
      </c>
      <c r="D11" s="52" t="s">
        <v>35</v>
      </c>
      <c r="E11" s="53" t="s">
        <v>36</v>
      </c>
      <c r="F11" s="54" t="n">
        <v>52</v>
      </c>
      <c r="G11" s="55" t="n">
        <v>55</v>
      </c>
      <c r="H11" s="55" t="n">
        <v>57</v>
      </c>
      <c r="I11" s="55" t="n">
        <v>56</v>
      </c>
      <c r="J11" s="55" t="n">
        <v>53</v>
      </c>
      <c r="K11" s="56" t="n">
        <f aca="false">SUM(F11:J11)</f>
        <v>273</v>
      </c>
      <c r="L11" s="57" t="n">
        <v>2</v>
      </c>
      <c r="M11" s="58" t="s">
        <v>25</v>
      </c>
    </row>
    <row r="12" s="41" customFormat="true" ht="18.95" hidden="false" customHeight="true" outlineLevel="0" collapsed="false">
      <c r="A12" s="59" t="n">
        <v>21</v>
      </c>
      <c r="B12" s="60" t="s">
        <v>26</v>
      </c>
      <c r="C12" s="61" t="s">
        <v>37</v>
      </c>
      <c r="D12" s="61" t="s">
        <v>38</v>
      </c>
      <c r="E12" s="62" t="s">
        <v>39</v>
      </c>
      <c r="F12" s="54"/>
      <c r="G12" s="55"/>
      <c r="H12" s="55"/>
      <c r="I12" s="55"/>
      <c r="J12" s="55"/>
      <c r="K12" s="56"/>
      <c r="L12" s="57"/>
      <c r="M12" s="58"/>
    </row>
    <row r="13" s="41" customFormat="true" ht="18.95" hidden="false" customHeight="true" outlineLevel="0" collapsed="false">
      <c r="A13" s="63" t="n">
        <v>21</v>
      </c>
      <c r="B13" s="64" t="s">
        <v>30</v>
      </c>
      <c r="C13" s="65" t="s">
        <v>40</v>
      </c>
      <c r="D13" s="65" t="s">
        <v>41</v>
      </c>
      <c r="E13" s="66" t="s">
        <v>42</v>
      </c>
      <c r="F13" s="54"/>
      <c r="G13" s="55"/>
      <c r="H13" s="55"/>
      <c r="I13" s="55"/>
      <c r="J13" s="55"/>
      <c r="K13" s="56"/>
      <c r="L13" s="57"/>
      <c r="M13" s="58"/>
    </row>
    <row r="14" s="41" customFormat="true" ht="18.95" hidden="false" customHeight="true" outlineLevel="0" collapsed="false">
      <c r="A14" s="67" t="n">
        <v>6</v>
      </c>
      <c r="B14" s="68" t="s">
        <v>21</v>
      </c>
      <c r="C14" s="69" t="s">
        <v>43</v>
      </c>
      <c r="D14" s="69" t="s">
        <v>44</v>
      </c>
      <c r="E14" s="35" t="s">
        <v>45</v>
      </c>
      <c r="F14" s="36" t="n">
        <v>50</v>
      </c>
      <c r="G14" s="37" t="n">
        <v>54</v>
      </c>
      <c r="H14" s="37" t="n">
        <v>55</v>
      </c>
      <c r="I14" s="37" t="n">
        <v>58</v>
      </c>
      <c r="J14" s="37" t="n">
        <v>56</v>
      </c>
      <c r="K14" s="38" t="n">
        <f aca="false">SUM(F14:J14)</f>
        <v>273</v>
      </c>
      <c r="L14" s="70" t="n">
        <v>3</v>
      </c>
      <c r="M14" s="40" t="s">
        <v>25</v>
      </c>
    </row>
    <row r="15" s="41" customFormat="true" ht="18.95" hidden="false" customHeight="true" outlineLevel="0" collapsed="false">
      <c r="A15" s="42" t="n">
        <v>6</v>
      </c>
      <c r="B15" s="43" t="s">
        <v>26</v>
      </c>
      <c r="C15" s="44" t="s">
        <v>46</v>
      </c>
      <c r="D15" s="44" t="s">
        <v>47</v>
      </c>
      <c r="E15" s="45" t="s">
        <v>48</v>
      </c>
      <c r="F15" s="36"/>
      <c r="G15" s="37"/>
      <c r="H15" s="37"/>
      <c r="I15" s="37"/>
      <c r="J15" s="37"/>
      <c r="K15" s="38"/>
      <c r="L15" s="70"/>
      <c r="M15" s="40"/>
    </row>
    <row r="16" s="41" customFormat="true" ht="18.95" hidden="false" customHeight="true" outlineLevel="0" collapsed="false">
      <c r="A16" s="46" t="n">
        <v>6</v>
      </c>
      <c r="B16" s="47" t="s">
        <v>30</v>
      </c>
      <c r="C16" s="48" t="s">
        <v>49</v>
      </c>
      <c r="D16" s="48" t="s">
        <v>50</v>
      </c>
      <c r="E16" s="71" t="s">
        <v>51</v>
      </c>
      <c r="F16" s="36"/>
      <c r="G16" s="37"/>
      <c r="H16" s="37"/>
      <c r="I16" s="37"/>
      <c r="J16" s="37"/>
      <c r="K16" s="38"/>
      <c r="L16" s="70"/>
      <c r="M16" s="40"/>
    </row>
    <row r="17" customFormat="false" ht="18.95" hidden="false" customHeight="true" outlineLevel="0" collapsed="false">
      <c r="A17" s="72" t="n">
        <v>7</v>
      </c>
      <c r="B17" s="73" t="s">
        <v>21</v>
      </c>
      <c r="C17" s="74" t="s">
        <v>52</v>
      </c>
      <c r="D17" s="74" t="s">
        <v>53</v>
      </c>
      <c r="E17" s="75" t="s">
        <v>54</v>
      </c>
      <c r="F17" s="76" t="n">
        <v>50</v>
      </c>
      <c r="G17" s="77" t="n">
        <v>54</v>
      </c>
      <c r="H17" s="77" t="n">
        <v>60</v>
      </c>
      <c r="I17" s="77" t="n">
        <v>54</v>
      </c>
      <c r="J17" s="77" t="n">
        <v>54</v>
      </c>
      <c r="K17" s="78" t="n">
        <f aca="false">SUM(F17:J17)</f>
        <v>272</v>
      </c>
      <c r="L17" s="79" t="n">
        <v>4</v>
      </c>
      <c r="M17" s="80" t="s">
        <v>55</v>
      </c>
    </row>
    <row r="18" customFormat="false" ht="18.95" hidden="false" customHeight="true" outlineLevel="0" collapsed="false">
      <c r="A18" s="81" t="n">
        <v>7</v>
      </c>
      <c r="B18" s="82" t="s">
        <v>26</v>
      </c>
      <c r="C18" s="83" t="s">
        <v>56</v>
      </c>
      <c r="D18" s="83" t="s">
        <v>53</v>
      </c>
      <c r="E18" s="84" t="s">
        <v>57</v>
      </c>
      <c r="F18" s="76"/>
      <c r="G18" s="77"/>
      <c r="H18" s="77"/>
      <c r="I18" s="77"/>
      <c r="J18" s="77"/>
      <c r="K18" s="78"/>
      <c r="L18" s="79"/>
      <c r="M18" s="80"/>
    </row>
    <row r="19" customFormat="false" ht="18.95" hidden="false" customHeight="true" outlineLevel="0" collapsed="false">
      <c r="A19" s="85" t="n">
        <v>7</v>
      </c>
      <c r="B19" s="86" t="s">
        <v>30</v>
      </c>
      <c r="C19" s="87" t="s">
        <v>58</v>
      </c>
      <c r="D19" s="87" t="s">
        <v>59</v>
      </c>
      <c r="E19" s="88" t="s">
        <v>60</v>
      </c>
      <c r="F19" s="76"/>
      <c r="G19" s="77"/>
      <c r="H19" s="77"/>
      <c r="I19" s="77"/>
      <c r="J19" s="77"/>
      <c r="K19" s="78"/>
      <c r="L19" s="79"/>
      <c r="M19" s="80"/>
    </row>
    <row r="20" customFormat="false" ht="18.95" hidden="false" customHeight="true" outlineLevel="0" collapsed="false">
      <c r="A20" s="89" t="n">
        <v>5</v>
      </c>
      <c r="B20" s="90" t="s">
        <v>21</v>
      </c>
      <c r="C20" s="91" t="s">
        <v>61</v>
      </c>
      <c r="D20" s="91" t="s">
        <v>62</v>
      </c>
      <c r="E20" s="92" t="s">
        <v>63</v>
      </c>
      <c r="F20" s="93" t="n">
        <v>54</v>
      </c>
      <c r="G20" s="94" t="n">
        <v>55</v>
      </c>
      <c r="H20" s="94" t="n">
        <v>56</v>
      </c>
      <c r="I20" s="94" t="n">
        <v>49</v>
      </c>
      <c r="J20" s="94" t="n">
        <v>55</v>
      </c>
      <c r="K20" s="95" t="n">
        <f aca="false">SUM(F20:J20)</f>
        <v>269</v>
      </c>
      <c r="L20" s="96" t="n">
        <v>5</v>
      </c>
      <c r="M20" s="97" t="s">
        <v>55</v>
      </c>
    </row>
    <row r="21" customFormat="false" ht="18.95" hidden="false" customHeight="true" outlineLevel="0" collapsed="false">
      <c r="A21" s="98" t="n">
        <v>5</v>
      </c>
      <c r="B21" s="99" t="s">
        <v>26</v>
      </c>
      <c r="C21" s="100" t="s">
        <v>64</v>
      </c>
      <c r="D21" s="100" t="s">
        <v>65</v>
      </c>
      <c r="E21" s="101" t="s">
        <v>66</v>
      </c>
      <c r="F21" s="93"/>
      <c r="G21" s="94"/>
      <c r="H21" s="94"/>
      <c r="I21" s="94"/>
      <c r="J21" s="94"/>
      <c r="K21" s="95"/>
      <c r="L21" s="96"/>
      <c r="M21" s="97"/>
    </row>
    <row r="22" customFormat="false" ht="18.95" hidden="false" customHeight="true" outlineLevel="0" collapsed="false">
      <c r="A22" s="102" t="n">
        <v>5</v>
      </c>
      <c r="B22" s="103" t="s">
        <v>30</v>
      </c>
      <c r="C22" s="104" t="s">
        <v>67</v>
      </c>
      <c r="D22" s="104" t="s">
        <v>68</v>
      </c>
      <c r="E22" s="105" t="s">
        <v>69</v>
      </c>
      <c r="F22" s="93"/>
      <c r="G22" s="94"/>
      <c r="H22" s="94"/>
      <c r="I22" s="94"/>
      <c r="J22" s="94"/>
      <c r="K22" s="95"/>
      <c r="L22" s="96"/>
      <c r="M22" s="97"/>
    </row>
    <row r="23" customFormat="false" ht="18.95" hidden="false" customHeight="true" outlineLevel="0" collapsed="false">
      <c r="A23" s="72" t="n">
        <v>1</v>
      </c>
      <c r="B23" s="73" t="s">
        <v>21</v>
      </c>
      <c r="C23" s="74" t="s">
        <v>70</v>
      </c>
      <c r="D23" s="74" t="s">
        <v>71</v>
      </c>
      <c r="E23" s="75" t="s">
        <v>72</v>
      </c>
      <c r="F23" s="76" t="n">
        <v>51</v>
      </c>
      <c r="G23" s="77" t="n">
        <v>53</v>
      </c>
      <c r="H23" s="77" t="n">
        <v>49</v>
      </c>
      <c r="I23" s="77" t="n">
        <v>58</v>
      </c>
      <c r="J23" s="77" t="n">
        <v>54</v>
      </c>
      <c r="K23" s="78" t="n">
        <f aca="false">SUM(F23:J23)</f>
        <v>265</v>
      </c>
      <c r="L23" s="79" t="n">
        <v>6</v>
      </c>
      <c r="M23" s="80" t="s">
        <v>55</v>
      </c>
    </row>
    <row r="24" customFormat="false" ht="18.95" hidden="false" customHeight="true" outlineLevel="0" collapsed="false">
      <c r="A24" s="81" t="n">
        <v>1</v>
      </c>
      <c r="B24" s="82" t="s">
        <v>26</v>
      </c>
      <c r="C24" s="83" t="s">
        <v>73</v>
      </c>
      <c r="D24" s="83" t="s">
        <v>74</v>
      </c>
      <c r="E24" s="84" t="s">
        <v>75</v>
      </c>
      <c r="F24" s="76"/>
      <c r="G24" s="77"/>
      <c r="H24" s="77"/>
      <c r="I24" s="77"/>
      <c r="J24" s="77"/>
      <c r="K24" s="78"/>
      <c r="L24" s="79"/>
      <c r="M24" s="80"/>
    </row>
    <row r="25" customFormat="false" ht="18.95" hidden="false" customHeight="true" outlineLevel="0" collapsed="false">
      <c r="A25" s="106" t="n">
        <v>1</v>
      </c>
      <c r="B25" s="107" t="s">
        <v>30</v>
      </c>
      <c r="C25" s="87" t="s">
        <v>76</v>
      </c>
      <c r="D25" s="87" t="s">
        <v>77</v>
      </c>
      <c r="E25" s="88" t="s">
        <v>78</v>
      </c>
      <c r="F25" s="76"/>
      <c r="G25" s="77"/>
      <c r="H25" s="77"/>
      <c r="I25" s="77"/>
      <c r="J25" s="77"/>
      <c r="K25" s="78"/>
      <c r="L25" s="79"/>
      <c r="M25" s="80"/>
    </row>
    <row r="26" customFormat="false" ht="18.95" hidden="false" customHeight="true" outlineLevel="0" collapsed="false">
      <c r="A26" s="108" t="n">
        <v>13</v>
      </c>
      <c r="B26" s="109" t="s">
        <v>21</v>
      </c>
      <c r="C26" s="91" t="s">
        <v>56</v>
      </c>
      <c r="D26" s="91" t="s">
        <v>79</v>
      </c>
      <c r="E26" s="92" t="s">
        <v>80</v>
      </c>
      <c r="F26" s="93" t="n">
        <v>55</v>
      </c>
      <c r="G26" s="94" t="n">
        <v>57</v>
      </c>
      <c r="H26" s="94" t="n">
        <v>60</v>
      </c>
      <c r="I26" s="94" t="n">
        <v>54</v>
      </c>
      <c r="J26" s="94" t="n">
        <v>35</v>
      </c>
      <c r="K26" s="95" t="n">
        <f aca="false">SUM(F26:J26)</f>
        <v>261</v>
      </c>
      <c r="L26" s="96" t="n">
        <v>7</v>
      </c>
      <c r="M26" s="97" t="s">
        <v>55</v>
      </c>
    </row>
    <row r="27" customFormat="false" ht="18.95" hidden="false" customHeight="true" outlineLevel="0" collapsed="false">
      <c r="A27" s="98" t="n">
        <v>13</v>
      </c>
      <c r="B27" s="99" t="s">
        <v>26</v>
      </c>
      <c r="C27" s="100" t="s">
        <v>81</v>
      </c>
      <c r="D27" s="100" t="s">
        <v>82</v>
      </c>
      <c r="E27" s="101" t="s">
        <v>83</v>
      </c>
      <c r="F27" s="93"/>
      <c r="G27" s="94"/>
      <c r="H27" s="94"/>
      <c r="I27" s="94"/>
      <c r="J27" s="94"/>
      <c r="K27" s="95"/>
      <c r="L27" s="96"/>
      <c r="M27" s="97"/>
    </row>
    <row r="28" customFormat="false" ht="18.95" hidden="false" customHeight="true" outlineLevel="0" collapsed="false">
      <c r="A28" s="102" t="n">
        <v>13</v>
      </c>
      <c r="B28" s="103" t="s">
        <v>30</v>
      </c>
      <c r="C28" s="104" t="s">
        <v>84</v>
      </c>
      <c r="D28" s="104" t="s">
        <v>85</v>
      </c>
      <c r="E28" s="110" t="s">
        <v>86</v>
      </c>
      <c r="F28" s="93"/>
      <c r="G28" s="94"/>
      <c r="H28" s="94"/>
      <c r="I28" s="94"/>
      <c r="J28" s="94"/>
      <c r="K28" s="95"/>
      <c r="L28" s="96"/>
      <c r="M28" s="97"/>
    </row>
    <row r="29" customFormat="false" ht="18.95" hidden="false" customHeight="true" outlineLevel="0" collapsed="false">
      <c r="A29" s="72" t="n">
        <v>14</v>
      </c>
      <c r="B29" s="73" t="s">
        <v>21</v>
      </c>
      <c r="C29" s="74" t="s">
        <v>87</v>
      </c>
      <c r="D29" s="74" t="s">
        <v>88</v>
      </c>
      <c r="E29" s="111" t="s">
        <v>89</v>
      </c>
      <c r="F29" s="76" t="n">
        <v>43</v>
      </c>
      <c r="G29" s="77" t="n">
        <v>53</v>
      </c>
      <c r="H29" s="77" t="n">
        <v>54</v>
      </c>
      <c r="I29" s="77" t="n">
        <v>56</v>
      </c>
      <c r="J29" s="77" t="n">
        <v>55</v>
      </c>
      <c r="K29" s="78" t="n">
        <f aca="false">SUM(F29:J29)</f>
        <v>261</v>
      </c>
      <c r="L29" s="79" t="n">
        <v>7</v>
      </c>
      <c r="M29" s="80" t="s">
        <v>55</v>
      </c>
    </row>
    <row r="30" customFormat="false" ht="18.95" hidden="false" customHeight="true" outlineLevel="0" collapsed="false">
      <c r="A30" s="81" t="n">
        <v>14</v>
      </c>
      <c r="B30" s="82" t="s">
        <v>26</v>
      </c>
      <c r="C30" s="83" t="s">
        <v>90</v>
      </c>
      <c r="D30" s="83" t="s">
        <v>91</v>
      </c>
      <c r="E30" s="84" t="s">
        <v>92</v>
      </c>
      <c r="F30" s="76"/>
      <c r="G30" s="77"/>
      <c r="H30" s="77"/>
      <c r="I30" s="77"/>
      <c r="J30" s="77"/>
      <c r="K30" s="78"/>
      <c r="L30" s="79"/>
      <c r="M30" s="80"/>
    </row>
    <row r="31" customFormat="false" ht="18.95" hidden="false" customHeight="true" outlineLevel="0" collapsed="false">
      <c r="A31" s="85" t="n">
        <v>14</v>
      </c>
      <c r="B31" s="86" t="s">
        <v>30</v>
      </c>
      <c r="C31" s="87" t="s">
        <v>93</v>
      </c>
      <c r="D31" s="87" t="s">
        <v>94</v>
      </c>
      <c r="E31" s="112" t="s">
        <v>95</v>
      </c>
      <c r="F31" s="76"/>
      <c r="G31" s="77"/>
      <c r="H31" s="77"/>
      <c r="I31" s="77"/>
      <c r="J31" s="77"/>
      <c r="K31" s="78"/>
      <c r="L31" s="79"/>
      <c r="M31" s="80"/>
    </row>
    <row r="32" customFormat="false" ht="18.95" hidden="false" customHeight="true" outlineLevel="0" collapsed="false">
      <c r="A32" s="89" t="n">
        <v>16</v>
      </c>
      <c r="B32" s="90" t="s">
        <v>21</v>
      </c>
      <c r="C32" s="91" t="s">
        <v>96</v>
      </c>
      <c r="D32" s="91" t="s">
        <v>97</v>
      </c>
      <c r="E32" s="113" t="s">
        <v>98</v>
      </c>
      <c r="F32" s="93" t="n">
        <v>49</v>
      </c>
      <c r="G32" s="94" t="n">
        <v>58</v>
      </c>
      <c r="H32" s="94" t="n">
        <v>50</v>
      </c>
      <c r="I32" s="94" t="n">
        <v>46</v>
      </c>
      <c r="J32" s="94" t="n">
        <v>58</v>
      </c>
      <c r="K32" s="95" t="n">
        <f aca="false">SUM(F32:J32)</f>
        <v>261</v>
      </c>
      <c r="L32" s="96" t="n">
        <v>7</v>
      </c>
      <c r="M32" s="97" t="s">
        <v>55</v>
      </c>
    </row>
    <row r="33" customFormat="false" ht="18.95" hidden="false" customHeight="true" outlineLevel="0" collapsed="false">
      <c r="A33" s="98" t="n">
        <v>16</v>
      </c>
      <c r="B33" s="99" t="s">
        <v>26</v>
      </c>
      <c r="C33" s="100" t="s">
        <v>99</v>
      </c>
      <c r="D33" s="100" t="s">
        <v>100</v>
      </c>
      <c r="E33" s="101" t="s">
        <v>101</v>
      </c>
      <c r="F33" s="93"/>
      <c r="G33" s="94"/>
      <c r="H33" s="94"/>
      <c r="I33" s="94"/>
      <c r="J33" s="94"/>
      <c r="K33" s="95"/>
      <c r="L33" s="96"/>
      <c r="M33" s="97"/>
    </row>
    <row r="34" customFormat="false" ht="18.95" hidden="false" customHeight="true" outlineLevel="0" collapsed="false">
      <c r="A34" s="102" t="n">
        <v>16</v>
      </c>
      <c r="B34" s="103" t="s">
        <v>30</v>
      </c>
      <c r="C34" s="104" t="s">
        <v>102</v>
      </c>
      <c r="D34" s="104" t="s">
        <v>103</v>
      </c>
      <c r="E34" s="114" t="s">
        <v>104</v>
      </c>
      <c r="F34" s="93"/>
      <c r="G34" s="94"/>
      <c r="H34" s="94"/>
      <c r="I34" s="94"/>
      <c r="J34" s="94"/>
      <c r="K34" s="95"/>
      <c r="L34" s="96"/>
      <c r="M34" s="97"/>
    </row>
    <row r="35" customFormat="false" ht="18.95" hidden="false" customHeight="true" outlineLevel="0" collapsed="false">
      <c r="A35" s="72" t="n">
        <v>2</v>
      </c>
      <c r="B35" s="73" t="s">
        <v>21</v>
      </c>
      <c r="C35" s="74" t="s">
        <v>105</v>
      </c>
      <c r="D35" s="74" t="s">
        <v>106</v>
      </c>
      <c r="E35" s="115" t="s">
        <v>107</v>
      </c>
      <c r="F35" s="76" t="n">
        <v>51</v>
      </c>
      <c r="G35" s="77" t="n">
        <v>52</v>
      </c>
      <c r="H35" s="77" t="n">
        <v>48</v>
      </c>
      <c r="I35" s="77" t="n">
        <v>52</v>
      </c>
      <c r="J35" s="77" t="n">
        <v>54</v>
      </c>
      <c r="K35" s="78" t="n">
        <f aca="false">SUM(F35:J35)</f>
        <v>257</v>
      </c>
      <c r="L35" s="79" t="n">
        <v>10</v>
      </c>
      <c r="M35" s="80" t="s">
        <v>55</v>
      </c>
    </row>
    <row r="36" customFormat="false" ht="18.95" hidden="false" customHeight="true" outlineLevel="0" collapsed="false">
      <c r="A36" s="81" t="n">
        <v>2</v>
      </c>
      <c r="B36" s="82" t="s">
        <v>26</v>
      </c>
      <c r="C36" s="83" t="s">
        <v>108</v>
      </c>
      <c r="D36" s="116" t="s">
        <v>109</v>
      </c>
      <c r="E36" s="117" t="s">
        <v>110</v>
      </c>
      <c r="F36" s="76"/>
      <c r="G36" s="77"/>
      <c r="H36" s="77"/>
      <c r="I36" s="77"/>
      <c r="J36" s="77"/>
      <c r="K36" s="78"/>
      <c r="L36" s="79"/>
      <c r="M36" s="80"/>
    </row>
    <row r="37" customFormat="false" ht="18.95" hidden="false" customHeight="true" outlineLevel="0" collapsed="false">
      <c r="A37" s="85" t="n">
        <v>2</v>
      </c>
      <c r="B37" s="86" t="s">
        <v>30</v>
      </c>
      <c r="C37" s="87" t="s">
        <v>111</v>
      </c>
      <c r="D37" s="87" t="s">
        <v>112</v>
      </c>
      <c r="E37" s="118" t="s">
        <v>113</v>
      </c>
      <c r="F37" s="76"/>
      <c r="G37" s="77"/>
      <c r="H37" s="77"/>
      <c r="I37" s="77"/>
      <c r="J37" s="77"/>
      <c r="K37" s="78"/>
      <c r="L37" s="79"/>
      <c r="M37" s="80"/>
    </row>
    <row r="38" customFormat="false" ht="18.95" hidden="false" customHeight="true" outlineLevel="0" collapsed="false">
      <c r="A38" s="89" t="n">
        <v>11</v>
      </c>
      <c r="B38" s="90" t="s">
        <v>21</v>
      </c>
      <c r="C38" s="91" t="s">
        <v>114</v>
      </c>
      <c r="D38" s="91" t="s">
        <v>115</v>
      </c>
      <c r="E38" s="92" t="s">
        <v>116</v>
      </c>
      <c r="F38" s="93" t="n">
        <v>47</v>
      </c>
      <c r="G38" s="94" t="n">
        <v>50</v>
      </c>
      <c r="H38" s="94" t="n">
        <v>54</v>
      </c>
      <c r="I38" s="94" t="n">
        <v>52</v>
      </c>
      <c r="J38" s="94" t="n">
        <v>54</v>
      </c>
      <c r="K38" s="95" t="n">
        <f aca="false">SUM(F38:J38)</f>
        <v>257</v>
      </c>
      <c r="L38" s="96" t="n">
        <v>10</v>
      </c>
      <c r="M38" s="97" t="s">
        <v>55</v>
      </c>
    </row>
    <row r="39" customFormat="false" ht="18.95" hidden="false" customHeight="true" outlineLevel="0" collapsed="false">
      <c r="A39" s="98" t="n">
        <v>11</v>
      </c>
      <c r="B39" s="99" t="s">
        <v>26</v>
      </c>
      <c r="C39" s="100" t="s">
        <v>117</v>
      </c>
      <c r="D39" s="100" t="s">
        <v>118</v>
      </c>
      <c r="E39" s="101" t="s">
        <v>119</v>
      </c>
      <c r="F39" s="93"/>
      <c r="G39" s="94"/>
      <c r="H39" s="94"/>
      <c r="I39" s="94"/>
      <c r="J39" s="94"/>
      <c r="K39" s="95"/>
      <c r="L39" s="96"/>
      <c r="M39" s="97"/>
    </row>
    <row r="40" customFormat="false" ht="18.95" hidden="false" customHeight="true" outlineLevel="0" collapsed="false">
      <c r="A40" s="119" t="n">
        <v>11</v>
      </c>
      <c r="B40" s="103" t="s">
        <v>30</v>
      </c>
      <c r="C40" s="104" t="s">
        <v>120</v>
      </c>
      <c r="D40" s="104" t="s">
        <v>121</v>
      </c>
      <c r="E40" s="114" t="s">
        <v>122</v>
      </c>
      <c r="F40" s="93"/>
      <c r="G40" s="94"/>
      <c r="H40" s="94"/>
      <c r="I40" s="94"/>
      <c r="J40" s="94"/>
      <c r="K40" s="95"/>
      <c r="L40" s="96"/>
      <c r="M40" s="97"/>
    </row>
    <row r="41" customFormat="false" ht="18.95" hidden="false" customHeight="true" outlineLevel="0" collapsed="false">
      <c r="A41" s="120" t="n">
        <v>4</v>
      </c>
      <c r="B41" s="73" t="s">
        <v>21</v>
      </c>
      <c r="C41" s="74" t="s">
        <v>123</v>
      </c>
      <c r="D41" s="74" t="s">
        <v>124</v>
      </c>
      <c r="E41" s="75" t="s">
        <v>125</v>
      </c>
      <c r="F41" s="76" t="n">
        <v>52</v>
      </c>
      <c r="G41" s="77" t="n">
        <v>44</v>
      </c>
      <c r="H41" s="77" t="n">
        <v>52</v>
      </c>
      <c r="I41" s="77" t="n">
        <v>54</v>
      </c>
      <c r="J41" s="77" t="n">
        <v>52</v>
      </c>
      <c r="K41" s="78" t="n">
        <f aca="false">SUM(F41:J41)</f>
        <v>254</v>
      </c>
      <c r="L41" s="79" t="n">
        <v>12</v>
      </c>
      <c r="M41" s="80" t="s">
        <v>55</v>
      </c>
    </row>
    <row r="42" customFormat="false" ht="18.95" hidden="false" customHeight="true" outlineLevel="0" collapsed="false">
      <c r="A42" s="81" t="n">
        <v>4</v>
      </c>
      <c r="B42" s="82" t="s">
        <v>26</v>
      </c>
      <c r="C42" s="83" t="s">
        <v>126</v>
      </c>
      <c r="D42" s="83" t="s">
        <v>127</v>
      </c>
      <c r="E42" s="84" t="s">
        <v>128</v>
      </c>
      <c r="F42" s="76"/>
      <c r="G42" s="77"/>
      <c r="H42" s="77"/>
      <c r="I42" s="77"/>
      <c r="J42" s="77"/>
      <c r="K42" s="78"/>
      <c r="L42" s="79"/>
      <c r="M42" s="80"/>
    </row>
    <row r="43" customFormat="false" ht="18.95" hidden="false" customHeight="true" outlineLevel="0" collapsed="false">
      <c r="A43" s="106" t="n">
        <v>4</v>
      </c>
      <c r="B43" s="107" t="s">
        <v>30</v>
      </c>
      <c r="C43" s="87" t="s">
        <v>129</v>
      </c>
      <c r="D43" s="87" t="s">
        <v>130</v>
      </c>
      <c r="E43" s="88" t="s">
        <v>131</v>
      </c>
      <c r="F43" s="76"/>
      <c r="G43" s="77"/>
      <c r="H43" s="77"/>
      <c r="I43" s="77"/>
      <c r="J43" s="77"/>
      <c r="K43" s="78"/>
      <c r="L43" s="79"/>
      <c r="M43" s="80"/>
    </row>
    <row r="44" customFormat="false" ht="18.95" hidden="false" customHeight="true" outlineLevel="0" collapsed="false">
      <c r="A44" s="108" t="n">
        <v>28</v>
      </c>
      <c r="B44" s="109" t="s">
        <v>21</v>
      </c>
      <c r="C44" s="91" t="s">
        <v>114</v>
      </c>
      <c r="D44" s="91" t="s">
        <v>132</v>
      </c>
      <c r="E44" s="92" t="s">
        <v>133</v>
      </c>
      <c r="F44" s="93" t="n">
        <v>47</v>
      </c>
      <c r="G44" s="94" t="n">
        <v>57</v>
      </c>
      <c r="H44" s="94" t="n">
        <v>36</v>
      </c>
      <c r="I44" s="94" t="n">
        <v>57</v>
      </c>
      <c r="J44" s="94" t="n">
        <v>52</v>
      </c>
      <c r="K44" s="95" t="n">
        <f aca="false">SUM(F44:J44)</f>
        <v>249</v>
      </c>
      <c r="L44" s="96" t="n">
        <v>13</v>
      </c>
      <c r="M44" s="97" t="s">
        <v>55</v>
      </c>
    </row>
    <row r="45" customFormat="false" ht="18.95" hidden="false" customHeight="true" outlineLevel="0" collapsed="false">
      <c r="A45" s="98" t="n">
        <v>28</v>
      </c>
      <c r="B45" s="99" t="s">
        <v>26</v>
      </c>
      <c r="C45" s="100" t="s">
        <v>134</v>
      </c>
      <c r="D45" s="100" t="s">
        <v>135</v>
      </c>
      <c r="E45" s="101" t="s">
        <v>136</v>
      </c>
      <c r="F45" s="93"/>
      <c r="G45" s="94"/>
      <c r="H45" s="94"/>
      <c r="I45" s="94"/>
      <c r="J45" s="94"/>
      <c r="K45" s="95"/>
      <c r="L45" s="96"/>
      <c r="M45" s="97"/>
    </row>
    <row r="46" customFormat="false" ht="18.95" hidden="false" customHeight="true" outlineLevel="0" collapsed="false">
      <c r="A46" s="119" t="n">
        <v>28</v>
      </c>
      <c r="B46" s="121" t="s">
        <v>30</v>
      </c>
      <c r="C46" s="104" t="s">
        <v>137</v>
      </c>
      <c r="D46" s="104" t="s">
        <v>138</v>
      </c>
      <c r="E46" s="105" t="s">
        <v>139</v>
      </c>
      <c r="F46" s="93"/>
      <c r="G46" s="94"/>
      <c r="H46" s="94"/>
      <c r="I46" s="94"/>
      <c r="J46" s="94"/>
      <c r="K46" s="95"/>
      <c r="L46" s="96"/>
      <c r="M46" s="97"/>
    </row>
    <row r="47" customFormat="false" ht="18.95" hidden="false" customHeight="true" outlineLevel="0" collapsed="false">
      <c r="A47" s="120" t="n">
        <v>9</v>
      </c>
      <c r="B47" s="122" t="s">
        <v>21</v>
      </c>
      <c r="C47" s="74" t="s">
        <v>140</v>
      </c>
      <c r="D47" s="74" t="s">
        <v>141</v>
      </c>
      <c r="E47" s="75" t="s">
        <v>142</v>
      </c>
      <c r="F47" s="76" t="n">
        <v>54</v>
      </c>
      <c r="G47" s="77" t="n">
        <v>35</v>
      </c>
      <c r="H47" s="77" t="n">
        <v>52</v>
      </c>
      <c r="I47" s="77" t="n">
        <v>49</v>
      </c>
      <c r="J47" s="77" t="n">
        <v>54</v>
      </c>
      <c r="K47" s="78" t="n">
        <f aca="false">SUM(F47:J47)</f>
        <v>244</v>
      </c>
      <c r="L47" s="79" t="n">
        <v>14</v>
      </c>
      <c r="M47" s="80" t="s">
        <v>55</v>
      </c>
    </row>
    <row r="48" customFormat="false" ht="18.95" hidden="false" customHeight="true" outlineLevel="0" collapsed="false">
      <c r="A48" s="81" t="n">
        <v>9</v>
      </c>
      <c r="B48" s="82" t="s">
        <v>26</v>
      </c>
      <c r="C48" s="83" t="s">
        <v>140</v>
      </c>
      <c r="D48" s="83" t="s">
        <v>143</v>
      </c>
      <c r="E48" s="84" t="s">
        <v>144</v>
      </c>
      <c r="F48" s="76"/>
      <c r="G48" s="77"/>
      <c r="H48" s="77"/>
      <c r="I48" s="77"/>
      <c r="J48" s="77"/>
      <c r="K48" s="78"/>
      <c r="L48" s="79"/>
      <c r="M48" s="80"/>
    </row>
    <row r="49" customFormat="false" ht="18.95" hidden="false" customHeight="true" outlineLevel="0" collapsed="false">
      <c r="A49" s="106" t="n">
        <v>9</v>
      </c>
      <c r="B49" s="107" t="s">
        <v>30</v>
      </c>
      <c r="C49" s="87" t="s">
        <v>145</v>
      </c>
      <c r="D49" s="87" t="s">
        <v>146</v>
      </c>
      <c r="E49" s="88" t="s">
        <v>147</v>
      </c>
      <c r="F49" s="76"/>
      <c r="G49" s="77"/>
      <c r="H49" s="77"/>
      <c r="I49" s="77"/>
      <c r="J49" s="77"/>
      <c r="K49" s="78"/>
      <c r="L49" s="79"/>
      <c r="M49" s="80"/>
    </row>
    <row r="50" customFormat="false" ht="18.95" hidden="false" customHeight="true" outlineLevel="0" collapsed="false">
      <c r="A50" s="108" t="n">
        <v>25</v>
      </c>
      <c r="B50" s="109" t="s">
        <v>21</v>
      </c>
      <c r="C50" s="91" t="s">
        <v>148</v>
      </c>
      <c r="D50" s="91" t="s">
        <v>91</v>
      </c>
      <c r="E50" s="92" t="s">
        <v>149</v>
      </c>
      <c r="F50" s="93" t="n">
        <v>44</v>
      </c>
      <c r="G50" s="94" t="n">
        <v>53</v>
      </c>
      <c r="H50" s="94" t="n">
        <v>40</v>
      </c>
      <c r="I50" s="94" t="n">
        <v>54</v>
      </c>
      <c r="J50" s="94" t="n">
        <v>53</v>
      </c>
      <c r="K50" s="95" t="n">
        <f aca="false">SUM(F50:J50)</f>
        <v>244</v>
      </c>
      <c r="L50" s="96" t="n">
        <v>14</v>
      </c>
      <c r="M50" s="97" t="s">
        <v>55</v>
      </c>
    </row>
    <row r="51" customFormat="false" ht="18.95" hidden="false" customHeight="true" outlineLevel="0" collapsed="false">
      <c r="A51" s="98" t="n">
        <v>25</v>
      </c>
      <c r="B51" s="99" t="s">
        <v>26</v>
      </c>
      <c r="C51" s="100" t="s">
        <v>150</v>
      </c>
      <c r="D51" s="100" t="s">
        <v>151</v>
      </c>
      <c r="E51" s="101" t="s">
        <v>152</v>
      </c>
      <c r="F51" s="93"/>
      <c r="G51" s="94"/>
      <c r="H51" s="94"/>
      <c r="I51" s="94"/>
      <c r="J51" s="94"/>
      <c r="K51" s="95"/>
      <c r="L51" s="96"/>
      <c r="M51" s="97"/>
    </row>
    <row r="52" customFormat="false" ht="18.95" hidden="false" customHeight="true" outlineLevel="0" collapsed="false">
      <c r="A52" s="119" t="n">
        <v>25</v>
      </c>
      <c r="B52" s="121" t="s">
        <v>30</v>
      </c>
      <c r="C52" s="104" t="s">
        <v>153</v>
      </c>
      <c r="D52" s="104" t="s">
        <v>154</v>
      </c>
      <c r="E52" s="110" t="s">
        <v>155</v>
      </c>
      <c r="F52" s="93"/>
      <c r="G52" s="94"/>
      <c r="H52" s="94"/>
      <c r="I52" s="94"/>
      <c r="J52" s="94"/>
      <c r="K52" s="95"/>
      <c r="L52" s="96"/>
      <c r="M52" s="97"/>
    </row>
    <row r="53" customFormat="false" ht="18.95" hidden="false" customHeight="true" outlineLevel="0" collapsed="false">
      <c r="A53" s="120" t="n">
        <v>12</v>
      </c>
      <c r="B53" s="122" t="s">
        <v>21</v>
      </c>
      <c r="C53" s="74" t="s">
        <v>156</v>
      </c>
      <c r="D53" s="74" t="s">
        <v>157</v>
      </c>
      <c r="E53" s="75" t="s">
        <v>158</v>
      </c>
      <c r="F53" s="123" t="n">
        <v>48</v>
      </c>
      <c r="G53" s="124" t="n">
        <v>50</v>
      </c>
      <c r="H53" s="124" t="n">
        <v>53</v>
      </c>
      <c r="I53" s="124" t="n">
        <v>55</v>
      </c>
      <c r="J53" s="124" t="n">
        <v>35</v>
      </c>
      <c r="K53" s="78" t="n">
        <f aca="false">SUM(F53:J53)</f>
        <v>241</v>
      </c>
      <c r="L53" s="79" t="n">
        <v>16</v>
      </c>
      <c r="M53" s="80" t="s">
        <v>159</v>
      </c>
    </row>
    <row r="54" customFormat="false" ht="18.95" hidden="false" customHeight="true" outlineLevel="0" collapsed="false">
      <c r="A54" s="81" t="n">
        <v>12</v>
      </c>
      <c r="B54" s="82" t="s">
        <v>26</v>
      </c>
      <c r="C54" s="83" t="s">
        <v>160</v>
      </c>
      <c r="D54" s="83" t="s">
        <v>161</v>
      </c>
      <c r="E54" s="125" t="s">
        <v>162</v>
      </c>
      <c r="F54" s="123"/>
      <c r="G54" s="124"/>
      <c r="H54" s="124"/>
      <c r="I54" s="124"/>
      <c r="J54" s="124"/>
      <c r="K54" s="78"/>
      <c r="L54" s="79"/>
      <c r="M54" s="80"/>
    </row>
    <row r="55" customFormat="false" ht="18.95" hidden="false" customHeight="true" outlineLevel="0" collapsed="false">
      <c r="A55" s="106" t="n">
        <v>12</v>
      </c>
      <c r="B55" s="107" t="s">
        <v>30</v>
      </c>
      <c r="C55" s="87" t="s">
        <v>160</v>
      </c>
      <c r="D55" s="87" t="s">
        <v>163</v>
      </c>
      <c r="E55" s="112" t="s">
        <v>164</v>
      </c>
      <c r="F55" s="123"/>
      <c r="G55" s="124"/>
      <c r="H55" s="124"/>
      <c r="I55" s="124"/>
      <c r="J55" s="124"/>
      <c r="K55" s="78"/>
      <c r="L55" s="79"/>
      <c r="M55" s="80"/>
    </row>
    <row r="56" customFormat="false" ht="18.95" hidden="false" customHeight="true" outlineLevel="0" collapsed="false">
      <c r="A56" s="108" t="n">
        <v>3</v>
      </c>
      <c r="B56" s="109" t="s">
        <v>21</v>
      </c>
      <c r="C56" s="91" t="s">
        <v>165</v>
      </c>
      <c r="D56" s="91" t="s">
        <v>166</v>
      </c>
      <c r="E56" s="92" t="s">
        <v>167</v>
      </c>
      <c r="F56" s="93" t="n">
        <v>50</v>
      </c>
      <c r="G56" s="94" t="n">
        <v>55</v>
      </c>
      <c r="H56" s="94" t="n">
        <v>39</v>
      </c>
      <c r="I56" s="94" t="n">
        <v>45</v>
      </c>
      <c r="J56" s="94" t="n">
        <v>42</v>
      </c>
      <c r="K56" s="95" t="n">
        <f aca="false">SUM(F56:J56)</f>
        <v>231</v>
      </c>
      <c r="L56" s="96" t="n">
        <v>17</v>
      </c>
      <c r="M56" s="97" t="s">
        <v>159</v>
      </c>
    </row>
    <row r="57" customFormat="false" ht="18.95" hidden="false" customHeight="true" outlineLevel="0" collapsed="false">
      <c r="A57" s="98" t="n">
        <v>3</v>
      </c>
      <c r="B57" s="99" t="s">
        <v>26</v>
      </c>
      <c r="C57" s="100" t="s">
        <v>168</v>
      </c>
      <c r="D57" s="100" t="s">
        <v>169</v>
      </c>
      <c r="E57" s="101" t="s">
        <v>170</v>
      </c>
      <c r="F57" s="93"/>
      <c r="G57" s="94"/>
      <c r="H57" s="94"/>
      <c r="I57" s="94"/>
      <c r="J57" s="94"/>
      <c r="K57" s="95"/>
      <c r="L57" s="96"/>
      <c r="M57" s="97"/>
    </row>
    <row r="58" customFormat="false" ht="18.95" hidden="false" customHeight="true" outlineLevel="0" collapsed="false">
      <c r="A58" s="102" t="n">
        <v>3</v>
      </c>
      <c r="B58" s="103" t="s">
        <v>30</v>
      </c>
      <c r="C58" s="104" t="s">
        <v>171</v>
      </c>
      <c r="D58" s="104" t="s">
        <v>172</v>
      </c>
      <c r="E58" s="110" t="s">
        <v>173</v>
      </c>
      <c r="F58" s="93"/>
      <c r="G58" s="94"/>
      <c r="H58" s="94"/>
      <c r="I58" s="94"/>
      <c r="J58" s="94"/>
      <c r="K58" s="95"/>
      <c r="L58" s="96"/>
      <c r="M58" s="97"/>
    </row>
    <row r="59" customFormat="false" ht="18.95" hidden="false" customHeight="true" outlineLevel="0" collapsed="false">
      <c r="A59" s="72" t="n">
        <v>19</v>
      </c>
      <c r="B59" s="73" t="s">
        <v>21</v>
      </c>
      <c r="C59" s="74" t="s">
        <v>174</v>
      </c>
      <c r="D59" s="74" t="s">
        <v>143</v>
      </c>
      <c r="E59" s="111" t="s">
        <v>175</v>
      </c>
      <c r="F59" s="123" t="n">
        <v>29</v>
      </c>
      <c r="G59" s="124" t="n">
        <v>47</v>
      </c>
      <c r="H59" s="124" t="n">
        <v>57</v>
      </c>
      <c r="I59" s="124" t="n">
        <v>50</v>
      </c>
      <c r="J59" s="124" t="n">
        <v>41</v>
      </c>
      <c r="K59" s="78" t="n">
        <f aca="false">SUM(F59:J59)</f>
        <v>224</v>
      </c>
      <c r="L59" s="79" t="n">
        <v>18</v>
      </c>
      <c r="M59" s="80" t="s">
        <v>159</v>
      </c>
    </row>
    <row r="60" customFormat="false" ht="18.95" hidden="false" customHeight="true" outlineLevel="0" collapsed="false">
      <c r="A60" s="81" t="n">
        <v>19</v>
      </c>
      <c r="B60" s="82" t="s">
        <v>26</v>
      </c>
      <c r="C60" s="83" t="s">
        <v>176</v>
      </c>
      <c r="D60" s="83" t="s">
        <v>177</v>
      </c>
      <c r="E60" s="84" t="s">
        <v>178</v>
      </c>
      <c r="F60" s="123"/>
      <c r="G60" s="124"/>
      <c r="H60" s="124"/>
      <c r="I60" s="124"/>
      <c r="J60" s="124"/>
      <c r="K60" s="78"/>
      <c r="L60" s="79"/>
      <c r="M60" s="80"/>
    </row>
    <row r="61" customFormat="false" ht="18.95" hidden="false" customHeight="true" outlineLevel="0" collapsed="false">
      <c r="A61" s="85" t="n">
        <v>19</v>
      </c>
      <c r="B61" s="86" t="s">
        <v>30</v>
      </c>
      <c r="C61" s="87" t="s">
        <v>179</v>
      </c>
      <c r="D61" s="87" t="s">
        <v>180</v>
      </c>
      <c r="E61" s="112" t="s">
        <v>181</v>
      </c>
      <c r="F61" s="123"/>
      <c r="G61" s="124"/>
      <c r="H61" s="124"/>
      <c r="I61" s="124"/>
      <c r="J61" s="124"/>
      <c r="K61" s="78"/>
      <c r="L61" s="79"/>
      <c r="M61" s="80"/>
    </row>
    <row r="62" customFormat="false" ht="18.95" hidden="false" customHeight="true" outlineLevel="0" collapsed="false">
      <c r="A62" s="108" t="n">
        <v>26</v>
      </c>
      <c r="B62" s="109" t="s">
        <v>21</v>
      </c>
      <c r="C62" s="91" t="s">
        <v>182</v>
      </c>
      <c r="D62" s="91" t="s">
        <v>157</v>
      </c>
      <c r="E62" s="92" t="s">
        <v>183</v>
      </c>
      <c r="F62" s="93" t="n">
        <v>26</v>
      </c>
      <c r="G62" s="94" t="n">
        <v>40</v>
      </c>
      <c r="H62" s="94" t="n">
        <v>57</v>
      </c>
      <c r="I62" s="94" t="n">
        <v>57</v>
      </c>
      <c r="J62" s="94" t="n">
        <v>43</v>
      </c>
      <c r="K62" s="95" t="n">
        <f aca="false">SUM(F62:J62)</f>
        <v>223</v>
      </c>
      <c r="L62" s="96" t="n">
        <v>19</v>
      </c>
      <c r="M62" s="97" t="s">
        <v>159</v>
      </c>
    </row>
    <row r="63" customFormat="false" ht="18.95" hidden="false" customHeight="true" outlineLevel="0" collapsed="false">
      <c r="A63" s="98" t="n">
        <v>26</v>
      </c>
      <c r="B63" s="99" t="s">
        <v>26</v>
      </c>
      <c r="C63" s="100" t="s">
        <v>184</v>
      </c>
      <c r="D63" s="100" t="s">
        <v>185</v>
      </c>
      <c r="E63" s="101" t="s">
        <v>186</v>
      </c>
      <c r="F63" s="93"/>
      <c r="G63" s="94"/>
      <c r="H63" s="94"/>
      <c r="I63" s="94"/>
      <c r="J63" s="94"/>
      <c r="K63" s="95"/>
      <c r="L63" s="96"/>
      <c r="M63" s="97"/>
    </row>
    <row r="64" customFormat="false" ht="18.95" hidden="false" customHeight="true" outlineLevel="0" collapsed="false">
      <c r="A64" s="102" t="n">
        <v>26</v>
      </c>
      <c r="B64" s="103" t="s">
        <v>30</v>
      </c>
      <c r="C64" s="104" t="s">
        <v>187</v>
      </c>
      <c r="D64" s="104" t="s">
        <v>188</v>
      </c>
      <c r="E64" s="110" t="s">
        <v>189</v>
      </c>
      <c r="F64" s="93"/>
      <c r="G64" s="94"/>
      <c r="H64" s="94"/>
      <c r="I64" s="94"/>
      <c r="J64" s="94"/>
      <c r="K64" s="95"/>
      <c r="L64" s="96"/>
      <c r="M64" s="97"/>
    </row>
    <row r="65" customFormat="false" ht="18.95" hidden="false" customHeight="true" outlineLevel="0" collapsed="false">
      <c r="A65" s="72" t="n">
        <v>22</v>
      </c>
      <c r="B65" s="73" t="s">
        <v>21</v>
      </c>
      <c r="C65" s="74" t="s">
        <v>190</v>
      </c>
      <c r="D65" s="74" t="s">
        <v>124</v>
      </c>
      <c r="E65" s="111" t="s">
        <v>191</v>
      </c>
      <c r="F65" s="123" t="n">
        <v>46</v>
      </c>
      <c r="G65" s="124" t="n">
        <v>35</v>
      </c>
      <c r="H65" s="124" t="n">
        <v>49</v>
      </c>
      <c r="I65" s="124" t="n">
        <v>40</v>
      </c>
      <c r="J65" s="124" t="n">
        <v>52</v>
      </c>
      <c r="K65" s="78" t="n">
        <f aca="false">SUM(F65:J65)</f>
        <v>222</v>
      </c>
      <c r="L65" s="79" t="n">
        <v>20</v>
      </c>
      <c r="M65" s="80" t="s">
        <v>159</v>
      </c>
    </row>
    <row r="66" customFormat="false" ht="18.95" hidden="false" customHeight="true" outlineLevel="0" collapsed="false">
      <c r="A66" s="81" t="n">
        <v>22</v>
      </c>
      <c r="B66" s="82" t="s">
        <v>26</v>
      </c>
      <c r="C66" s="83" t="s">
        <v>190</v>
      </c>
      <c r="D66" s="83" t="s">
        <v>192</v>
      </c>
      <c r="E66" s="84" t="s">
        <v>193</v>
      </c>
      <c r="F66" s="123"/>
      <c r="G66" s="124"/>
      <c r="H66" s="124"/>
      <c r="I66" s="124"/>
      <c r="J66" s="124"/>
      <c r="K66" s="78"/>
      <c r="L66" s="79"/>
      <c r="M66" s="80"/>
    </row>
    <row r="67" customFormat="false" ht="18.95" hidden="false" customHeight="true" outlineLevel="0" collapsed="false">
      <c r="A67" s="85" t="n">
        <v>22</v>
      </c>
      <c r="B67" s="86" t="s">
        <v>30</v>
      </c>
      <c r="C67" s="87" t="s">
        <v>194</v>
      </c>
      <c r="D67" s="87" t="s">
        <v>195</v>
      </c>
      <c r="E67" s="112" t="s">
        <v>196</v>
      </c>
      <c r="F67" s="123"/>
      <c r="G67" s="124"/>
      <c r="H67" s="124"/>
      <c r="I67" s="124"/>
      <c r="J67" s="124"/>
      <c r="K67" s="78"/>
      <c r="L67" s="79"/>
      <c r="M67" s="80"/>
    </row>
    <row r="68" customFormat="false" ht="18.95" hidden="false" customHeight="true" outlineLevel="0" collapsed="false">
      <c r="A68" s="108" t="n">
        <v>20</v>
      </c>
      <c r="B68" s="109" t="s">
        <v>21</v>
      </c>
      <c r="C68" s="91" t="s">
        <v>197</v>
      </c>
      <c r="D68" s="91" t="s">
        <v>47</v>
      </c>
      <c r="E68" s="92" t="s">
        <v>198</v>
      </c>
      <c r="F68" s="93" t="n">
        <v>39</v>
      </c>
      <c r="G68" s="94" t="n">
        <v>44</v>
      </c>
      <c r="H68" s="94" t="n">
        <v>47</v>
      </c>
      <c r="I68" s="94" t="n">
        <v>49</v>
      </c>
      <c r="J68" s="94" t="n">
        <v>26</v>
      </c>
      <c r="K68" s="95" t="n">
        <f aca="false">SUM(F68:J68)</f>
        <v>205</v>
      </c>
      <c r="L68" s="96" t="n">
        <v>21</v>
      </c>
      <c r="M68" s="97" t="s">
        <v>159</v>
      </c>
    </row>
    <row r="69" customFormat="false" ht="18.95" hidden="false" customHeight="true" outlineLevel="0" collapsed="false">
      <c r="A69" s="98" t="n">
        <v>20</v>
      </c>
      <c r="B69" s="99" t="s">
        <v>26</v>
      </c>
      <c r="C69" s="100" t="s">
        <v>199</v>
      </c>
      <c r="D69" s="100" t="s">
        <v>200</v>
      </c>
      <c r="E69" s="101" t="s">
        <v>201</v>
      </c>
      <c r="F69" s="93"/>
      <c r="G69" s="94"/>
      <c r="H69" s="94"/>
      <c r="I69" s="94"/>
      <c r="J69" s="94"/>
      <c r="K69" s="95"/>
      <c r="L69" s="96"/>
      <c r="M69" s="97"/>
    </row>
    <row r="70" customFormat="false" ht="18.95" hidden="false" customHeight="true" outlineLevel="0" collapsed="false">
      <c r="A70" s="102" t="n">
        <v>20</v>
      </c>
      <c r="B70" s="103" t="s">
        <v>30</v>
      </c>
      <c r="C70" s="104" t="s">
        <v>202</v>
      </c>
      <c r="D70" s="104" t="s">
        <v>203</v>
      </c>
      <c r="E70" s="110" t="s">
        <v>204</v>
      </c>
      <c r="F70" s="93"/>
      <c r="G70" s="94"/>
      <c r="H70" s="94"/>
      <c r="I70" s="94"/>
      <c r="J70" s="94"/>
      <c r="K70" s="95"/>
      <c r="L70" s="96"/>
      <c r="M70" s="97"/>
    </row>
    <row r="71" customFormat="false" ht="18.95" hidden="false" customHeight="true" outlineLevel="0" collapsed="false">
      <c r="A71" s="72" t="n">
        <v>27</v>
      </c>
      <c r="B71" s="73" t="s">
        <v>21</v>
      </c>
      <c r="C71" s="74" t="s">
        <v>205</v>
      </c>
      <c r="D71" s="74" t="s">
        <v>135</v>
      </c>
      <c r="E71" s="111" t="s">
        <v>206</v>
      </c>
      <c r="F71" s="123" t="n">
        <v>24</v>
      </c>
      <c r="G71" s="124" t="n">
        <v>54</v>
      </c>
      <c r="H71" s="124" t="n">
        <v>57</v>
      </c>
      <c r="I71" s="124" t="n">
        <v>26</v>
      </c>
      <c r="J71" s="124" t="n">
        <v>42</v>
      </c>
      <c r="K71" s="78" t="n">
        <f aca="false">SUM(F71:J71)</f>
        <v>203</v>
      </c>
      <c r="L71" s="79" t="n">
        <v>22</v>
      </c>
      <c r="M71" s="80" t="s">
        <v>159</v>
      </c>
    </row>
    <row r="72" customFormat="false" ht="18.95" hidden="false" customHeight="true" outlineLevel="0" collapsed="false">
      <c r="A72" s="81" t="n">
        <v>27</v>
      </c>
      <c r="B72" s="82" t="s">
        <v>26</v>
      </c>
      <c r="C72" s="83" t="s">
        <v>207</v>
      </c>
      <c r="D72" s="83" t="s">
        <v>208</v>
      </c>
      <c r="E72" s="84" t="s">
        <v>209</v>
      </c>
      <c r="F72" s="123"/>
      <c r="G72" s="124"/>
      <c r="H72" s="124"/>
      <c r="I72" s="124"/>
      <c r="J72" s="124"/>
      <c r="K72" s="78"/>
      <c r="L72" s="79"/>
      <c r="M72" s="80"/>
    </row>
    <row r="73" customFormat="false" ht="18.95" hidden="false" customHeight="true" outlineLevel="0" collapsed="false">
      <c r="A73" s="85" t="n">
        <v>27</v>
      </c>
      <c r="B73" s="86" t="s">
        <v>30</v>
      </c>
      <c r="C73" s="87" t="s">
        <v>210</v>
      </c>
      <c r="D73" s="87" t="s">
        <v>211</v>
      </c>
      <c r="E73" s="112" t="s">
        <v>212</v>
      </c>
      <c r="F73" s="123"/>
      <c r="G73" s="124"/>
      <c r="H73" s="124"/>
      <c r="I73" s="124"/>
      <c r="J73" s="124"/>
      <c r="K73" s="78"/>
      <c r="L73" s="79"/>
      <c r="M73" s="80"/>
    </row>
    <row r="74" customFormat="false" ht="18.95" hidden="false" customHeight="true" outlineLevel="0" collapsed="false">
      <c r="A74" s="108" t="n">
        <v>24</v>
      </c>
      <c r="B74" s="109" t="s">
        <v>21</v>
      </c>
      <c r="C74" s="91" t="s">
        <v>213</v>
      </c>
      <c r="D74" s="91" t="s">
        <v>214</v>
      </c>
      <c r="E74" s="92" t="s">
        <v>215</v>
      </c>
      <c r="F74" s="93" t="n">
        <v>18</v>
      </c>
      <c r="G74" s="94" t="n">
        <v>37</v>
      </c>
      <c r="H74" s="94" t="n">
        <v>45</v>
      </c>
      <c r="I74" s="94" t="n">
        <v>47</v>
      </c>
      <c r="J74" s="94" t="n">
        <v>50</v>
      </c>
      <c r="K74" s="95" t="n">
        <f aca="false">SUM(F74:J74)</f>
        <v>197</v>
      </c>
      <c r="L74" s="96" t="n">
        <v>23</v>
      </c>
      <c r="M74" s="97" t="s">
        <v>159</v>
      </c>
    </row>
    <row r="75" customFormat="false" ht="18.95" hidden="false" customHeight="true" outlineLevel="0" collapsed="false">
      <c r="A75" s="98" t="n">
        <v>24</v>
      </c>
      <c r="B75" s="99" t="s">
        <v>26</v>
      </c>
      <c r="C75" s="100" t="s">
        <v>216</v>
      </c>
      <c r="D75" s="100" t="s">
        <v>217</v>
      </c>
      <c r="E75" s="101" t="s">
        <v>218</v>
      </c>
      <c r="F75" s="93"/>
      <c r="G75" s="94"/>
      <c r="H75" s="94"/>
      <c r="I75" s="94"/>
      <c r="J75" s="94"/>
      <c r="K75" s="95"/>
      <c r="L75" s="96"/>
      <c r="M75" s="97"/>
    </row>
    <row r="76" customFormat="false" ht="18.95" hidden="false" customHeight="true" outlineLevel="0" collapsed="false">
      <c r="A76" s="102" t="n">
        <v>24</v>
      </c>
      <c r="B76" s="103" t="s">
        <v>30</v>
      </c>
      <c r="C76" s="104" t="s">
        <v>219</v>
      </c>
      <c r="D76" s="104" t="s">
        <v>220</v>
      </c>
      <c r="E76" s="110" t="s">
        <v>221</v>
      </c>
      <c r="F76" s="93"/>
      <c r="G76" s="94"/>
      <c r="H76" s="94"/>
      <c r="I76" s="94"/>
      <c r="J76" s="94"/>
      <c r="K76" s="95"/>
      <c r="L76" s="96"/>
      <c r="M76" s="97"/>
    </row>
    <row r="77" customFormat="false" ht="18.95" hidden="false" customHeight="true" outlineLevel="0" collapsed="false">
      <c r="A77" s="72" t="n">
        <v>17</v>
      </c>
      <c r="B77" s="73" t="s">
        <v>21</v>
      </c>
      <c r="C77" s="74" t="s">
        <v>222</v>
      </c>
      <c r="D77" s="74" t="s">
        <v>44</v>
      </c>
      <c r="E77" s="111" t="s">
        <v>223</v>
      </c>
      <c r="F77" s="123" t="n">
        <v>43</v>
      </c>
      <c r="G77" s="124" t="n">
        <v>50</v>
      </c>
      <c r="H77" s="124" t="n">
        <v>16</v>
      </c>
      <c r="I77" s="124" t="n">
        <v>35</v>
      </c>
      <c r="J77" s="124" t="n">
        <v>50</v>
      </c>
      <c r="K77" s="78" t="n">
        <f aca="false">SUM(F77:J77)</f>
        <v>194</v>
      </c>
      <c r="L77" s="79" t="n">
        <v>24</v>
      </c>
      <c r="M77" s="80" t="s">
        <v>224</v>
      </c>
    </row>
    <row r="78" customFormat="false" ht="18.95" hidden="false" customHeight="true" outlineLevel="0" collapsed="false">
      <c r="A78" s="81" t="n">
        <v>17</v>
      </c>
      <c r="B78" s="82" t="s">
        <v>26</v>
      </c>
      <c r="C78" s="83" t="s">
        <v>225</v>
      </c>
      <c r="D78" s="83" t="s">
        <v>226</v>
      </c>
      <c r="E78" s="84" t="s">
        <v>227</v>
      </c>
      <c r="F78" s="123"/>
      <c r="G78" s="124"/>
      <c r="H78" s="124"/>
      <c r="I78" s="124"/>
      <c r="J78" s="124"/>
      <c r="K78" s="78"/>
      <c r="L78" s="79"/>
      <c r="M78" s="80"/>
    </row>
    <row r="79" customFormat="false" ht="18.95" hidden="false" customHeight="true" outlineLevel="0" collapsed="false">
      <c r="A79" s="85" t="n">
        <v>17</v>
      </c>
      <c r="B79" s="86" t="s">
        <v>30</v>
      </c>
      <c r="C79" s="87" t="s">
        <v>228</v>
      </c>
      <c r="D79" s="87" t="s">
        <v>157</v>
      </c>
      <c r="E79" s="112" t="s">
        <v>229</v>
      </c>
      <c r="F79" s="123"/>
      <c r="G79" s="124"/>
      <c r="H79" s="124"/>
      <c r="I79" s="124"/>
      <c r="J79" s="124"/>
      <c r="K79" s="78"/>
      <c r="L79" s="79"/>
      <c r="M79" s="80"/>
    </row>
    <row r="80" customFormat="false" ht="18.95" hidden="false" customHeight="true" outlineLevel="0" collapsed="false">
      <c r="A80" s="108" t="n">
        <v>15</v>
      </c>
      <c r="B80" s="109" t="s">
        <v>21</v>
      </c>
      <c r="C80" s="91" t="s">
        <v>230</v>
      </c>
      <c r="D80" s="91" t="s">
        <v>231</v>
      </c>
      <c r="E80" s="92" t="s">
        <v>232</v>
      </c>
      <c r="F80" s="93" t="n">
        <v>43</v>
      </c>
      <c r="G80" s="94" t="n">
        <v>47</v>
      </c>
      <c r="H80" s="94" t="n">
        <v>44</v>
      </c>
      <c r="I80" s="94" t="n">
        <v>24</v>
      </c>
      <c r="J80" s="94" t="n">
        <v>34</v>
      </c>
      <c r="K80" s="95" t="n">
        <f aca="false">SUM(F80:J80)</f>
        <v>192</v>
      </c>
      <c r="L80" s="96" t="n">
        <v>25</v>
      </c>
      <c r="M80" s="97" t="s">
        <v>224</v>
      </c>
    </row>
    <row r="81" customFormat="false" ht="18.95" hidden="false" customHeight="true" outlineLevel="0" collapsed="false">
      <c r="A81" s="98" t="n">
        <v>15</v>
      </c>
      <c r="B81" s="99" t="s">
        <v>26</v>
      </c>
      <c r="C81" s="100" t="s">
        <v>233</v>
      </c>
      <c r="D81" s="100" t="s">
        <v>234</v>
      </c>
      <c r="E81" s="101" t="s">
        <v>235</v>
      </c>
      <c r="F81" s="93"/>
      <c r="G81" s="94"/>
      <c r="H81" s="94"/>
      <c r="I81" s="94"/>
      <c r="J81" s="94"/>
      <c r="K81" s="95"/>
      <c r="L81" s="96"/>
      <c r="M81" s="97"/>
    </row>
    <row r="82" customFormat="false" ht="18.95" hidden="false" customHeight="true" outlineLevel="0" collapsed="false">
      <c r="A82" s="102" t="n">
        <v>15</v>
      </c>
      <c r="B82" s="103" t="s">
        <v>30</v>
      </c>
      <c r="C82" s="104" t="s">
        <v>236</v>
      </c>
      <c r="D82" s="104" t="s">
        <v>237</v>
      </c>
      <c r="E82" s="110" t="s">
        <v>238</v>
      </c>
      <c r="F82" s="93"/>
      <c r="G82" s="94"/>
      <c r="H82" s="94"/>
      <c r="I82" s="94"/>
      <c r="J82" s="94"/>
      <c r="K82" s="95"/>
      <c r="L82" s="96"/>
      <c r="M82" s="97"/>
    </row>
    <row r="83" customFormat="false" ht="18.95" hidden="false" customHeight="true" outlineLevel="0" collapsed="false">
      <c r="A83" s="72" t="n">
        <v>23</v>
      </c>
      <c r="B83" s="73" t="s">
        <v>21</v>
      </c>
      <c r="C83" s="74" t="s">
        <v>239</v>
      </c>
      <c r="D83" s="74" t="s">
        <v>240</v>
      </c>
      <c r="E83" s="111" t="s">
        <v>241</v>
      </c>
      <c r="F83" s="123" t="n">
        <v>23</v>
      </c>
      <c r="G83" s="124" t="n">
        <v>48</v>
      </c>
      <c r="H83" s="124" t="n">
        <v>37</v>
      </c>
      <c r="I83" s="124" t="n">
        <v>57</v>
      </c>
      <c r="J83" s="124" t="n">
        <v>24</v>
      </c>
      <c r="K83" s="78" t="n">
        <f aca="false">SUM(F83:J83)</f>
        <v>189</v>
      </c>
      <c r="L83" s="79" t="n">
        <v>26</v>
      </c>
      <c r="M83" s="80" t="s">
        <v>224</v>
      </c>
    </row>
    <row r="84" customFormat="false" ht="18.95" hidden="false" customHeight="true" outlineLevel="0" collapsed="false">
      <c r="A84" s="81" t="n">
        <v>23</v>
      </c>
      <c r="B84" s="82" t="s">
        <v>26</v>
      </c>
      <c r="C84" s="83" t="s">
        <v>242</v>
      </c>
      <c r="D84" s="83" t="s">
        <v>243</v>
      </c>
      <c r="E84" s="84" t="s">
        <v>244</v>
      </c>
      <c r="F84" s="123"/>
      <c r="G84" s="124"/>
      <c r="H84" s="124"/>
      <c r="I84" s="124"/>
      <c r="J84" s="124"/>
      <c r="K84" s="78"/>
      <c r="L84" s="79"/>
      <c r="M84" s="80"/>
    </row>
    <row r="85" customFormat="false" ht="18.95" hidden="false" customHeight="true" outlineLevel="0" collapsed="false">
      <c r="A85" s="85" t="n">
        <v>23</v>
      </c>
      <c r="B85" s="86" t="s">
        <v>30</v>
      </c>
      <c r="C85" s="87" t="s">
        <v>245</v>
      </c>
      <c r="D85" s="87" t="s">
        <v>77</v>
      </c>
      <c r="E85" s="112" t="s">
        <v>246</v>
      </c>
      <c r="F85" s="123"/>
      <c r="G85" s="124"/>
      <c r="H85" s="124"/>
      <c r="I85" s="124"/>
      <c r="J85" s="124"/>
      <c r="K85" s="78"/>
      <c r="L85" s="79"/>
      <c r="M85" s="80"/>
    </row>
    <row r="86" customFormat="false" ht="18.95" hidden="false" customHeight="true" outlineLevel="0" collapsed="false">
      <c r="A86" s="108" t="n">
        <v>8</v>
      </c>
      <c r="B86" s="109" t="s">
        <v>21</v>
      </c>
      <c r="C86" s="91" t="s">
        <v>247</v>
      </c>
      <c r="D86" s="91" t="s">
        <v>188</v>
      </c>
      <c r="E86" s="92" t="s">
        <v>248</v>
      </c>
      <c r="F86" s="93" t="n">
        <v>30</v>
      </c>
      <c r="G86" s="94" t="n">
        <v>30</v>
      </c>
      <c r="H86" s="94" t="n">
        <v>42</v>
      </c>
      <c r="I86" s="94" t="n">
        <v>54</v>
      </c>
      <c r="J86" s="94" t="n">
        <v>14</v>
      </c>
      <c r="K86" s="95" t="n">
        <f aca="false">SUM(F86:J86)</f>
        <v>170</v>
      </c>
      <c r="L86" s="96" t="n">
        <v>27</v>
      </c>
      <c r="M86" s="97" t="s">
        <v>224</v>
      </c>
    </row>
    <row r="87" customFormat="false" ht="18.95" hidden="false" customHeight="true" outlineLevel="0" collapsed="false">
      <c r="A87" s="98" t="n">
        <v>8</v>
      </c>
      <c r="B87" s="99" t="s">
        <v>26</v>
      </c>
      <c r="C87" s="100" t="s">
        <v>249</v>
      </c>
      <c r="D87" s="100" t="s">
        <v>250</v>
      </c>
      <c r="E87" s="101" t="s">
        <v>251</v>
      </c>
      <c r="F87" s="93"/>
      <c r="G87" s="94"/>
      <c r="H87" s="94"/>
      <c r="I87" s="94"/>
      <c r="J87" s="94"/>
      <c r="K87" s="95"/>
      <c r="L87" s="96"/>
      <c r="M87" s="97"/>
    </row>
    <row r="88" customFormat="false" ht="18.95" hidden="false" customHeight="true" outlineLevel="0" collapsed="false">
      <c r="A88" s="102" t="n">
        <v>8</v>
      </c>
      <c r="B88" s="103" t="s">
        <v>30</v>
      </c>
      <c r="C88" s="104" t="s">
        <v>252</v>
      </c>
      <c r="D88" s="104" t="s">
        <v>97</v>
      </c>
      <c r="E88" s="110" t="s">
        <v>253</v>
      </c>
      <c r="F88" s="93"/>
      <c r="G88" s="94"/>
      <c r="H88" s="94"/>
      <c r="I88" s="94"/>
      <c r="J88" s="94"/>
      <c r="K88" s="95"/>
      <c r="L88" s="96"/>
      <c r="M88" s="97"/>
    </row>
    <row r="89" customFormat="false" ht="18.95" hidden="false" customHeight="true" outlineLevel="0" collapsed="false">
      <c r="A89" s="72" t="n">
        <v>18</v>
      </c>
      <c r="B89" s="73" t="s">
        <v>21</v>
      </c>
      <c r="C89" s="74" t="s">
        <v>87</v>
      </c>
      <c r="D89" s="74" t="s">
        <v>254</v>
      </c>
      <c r="E89" s="111" t="s">
        <v>255</v>
      </c>
      <c r="F89" s="123" t="n">
        <v>26</v>
      </c>
      <c r="G89" s="124" t="n">
        <v>36</v>
      </c>
      <c r="H89" s="124" t="n">
        <v>36</v>
      </c>
      <c r="I89" s="124" t="n">
        <v>34</v>
      </c>
      <c r="J89" s="124" t="n">
        <v>16</v>
      </c>
      <c r="K89" s="78" t="n">
        <f aca="false">SUM(F89:J89)</f>
        <v>148</v>
      </c>
      <c r="L89" s="79" t="n">
        <v>28</v>
      </c>
      <c r="M89" s="80" t="s">
        <v>224</v>
      </c>
    </row>
    <row r="90" customFormat="false" ht="18.95" hidden="false" customHeight="true" outlineLevel="0" collapsed="false">
      <c r="A90" s="81" t="n">
        <v>18</v>
      </c>
      <c r="B90" s="82" t="s">
        <v>26</v>
      </c>
      <c r="C90" s="83" t="s">
        <v>256</v>
      </c>
      <c r="D90" s="83" t="s">
        <v>257</v>
      </c>
      <c r="E90" s="84" t="s">
        <v>258</v>
      </c>
      <c r="F90" s="123"/>
      <c r="G90" s="124"/>
      <c r="H90" s="124"/>
      <c r="I90" s="124"/>
      <c r="J90" s="124"/>
      <c r="K90" s="78"/>
      <c r="L90" s="79"/>
      <c r="M90" s="80"/>
    </row>
    <row r="91" customFormat="false" ht="18.95" hidden="false" customHeight="true" outlineLevel="0" collapsed="false">
      <c r="A91" s="85" t="n">
        <v>18</v>
      </c>
      <c r="B91" s="86" t="s">
        <v>30</v>
      </c>
      <c r="C91" s="87" t="s">
        <v>259</v>
      </c>
      <c r="D91" s="87" t="s">
        <v>260</v>
      </c>
      <c r="E91" s="112" t="s">
        <v>261</v>
      </c>
      <c r="F91" s="123"/>
      <c r="G91" s="124"/>
      <c r="H91" s="124"/>
      <c r="I91" s="124"/>
      <c r="J91" s="124"/>
      <c r="K91" s="78"/>
      <c r="L91" s="79"/>
      <c r="M91" s="80"/>
    </row>
    <row r="92" customFormat="false" ht="18.75" hidden="false" customHeight="true" outlineLevel="0" collapsed="false">
      <c r="A92" s="126" t="s">
        <v>262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</row>
    <row r="93" customFormat="false" ht="12.75" hidden="false" customHeight="false" outlineLevel="0" collapsed="false">
      <c r="A93" s="127"/>
      <c r="B93" s="127"/>
      <c r="C93" s="127"/>
      <c r="D93" s="128"/>
      <c r="E93" s="128"/>
      <c r="K93" s="129"/>
      <c r="L93" s="130"/>
      <c r="M93" s="2"/>
    </row>
    <row r="94" customFormat="false" ht="12.75" hidden="false" customHeight="false" outlineLevel="0" collapsed="false">
      <c r="A94" s="127"/>
      <c r="B94" s="127"/>
      <c r="C94" s="127"/>
      <c r="D94" s="128"/>
      <c r="E94" s="131"/>
      <c r="K94" s="129"/>
      <c r="L94" s="130"/>
      <c r="M94" s="2"/>
    </row>
    <row r="95" customFormat="false" ht="12.75" hidden="false" customHeight="false" outlineLevel="0" collapsed="false">
      <c r="A95" s="127"/>
      <c r="B95" s="127"/>
      <c r="C95" s="127"/>
      <c r="D95" s="128"/>
      <c r="E95" s="131"/>
      <c r="K95" s="129"/>
      <c r="L95" s="130"/>
      <c r="M95" s="2"/>
    </row>
    <row r="96" customFormat="false" ht="12.75" hidden="false" customHeight="false" outlineLevel="0" collapsed="false">
      <c r="A96" s="127"/>
      <c r="B96" s="127"/>
      <c r="C96" s="127"/>
      <c r="D96" s="128"/>
      <c r="E96" s="131"/>
      <c r="K96" s="129"/>
      <c r="L96" s="130"/>
      <c r="M96" s="2"/>
    </row>
    <row r="97" customFormat="false" ht="12.75" hidden="false" customHeight="false" outlineLevel="0" collapsed="false">
      <c r="A97" s="127"/>
      <c r="B97" s="127"/>
      <c r="C97" s="127"/>
      <c r="D97" s="128"/>
      <c r="E97" s="131"/>
      <c r="K97" s="129"/>
      <c r="L97" s="130"/>
      <c r="M97" s="2"/>
    </row>
    <row r="98" customFormat="false" ht="12.75" hidden="false" customHeight="false" outlineLevel="0" collapsed="false">
      <c r="A98" s="127"/>
      <c r="B98" s="127"/>
      <c r="C98" s="127"/>
      <c r="D98" s="128"/>
      <c r="E98" s="131"/>
      <c r="K98" s="129"/>
      <c r="M98" s="2"/>
    </row>
    <row r="99" customFormat="false" ht="12.75" hidden="false" customHeight="false" outlineLevel="0" collapsed="false">
      <c r="A99" s="127"/>
      <c r="B99" s="127"/>
      <c r="C99" s="127"/>
      <c r="D99" s="128"/>
      <c r="E99" s="131"/>
      <c r="K99" s="129"/>
      <c r="M99" s="2"/>
    </row>
    <row r="100" customFormat="false" ht="12.75" hidden="false" customHeight="false" outlineLevel="0" collapsed="false">
      <c r="A100" s="127"/>
      <c r="B100" s="127"/>
      <c r="C100" s="127"/>
      <c r="D100" s="128"/>
      <c r="E100" s="131"/>
      <c r="K100" s="129"/>
      <c r="M100" s="2"/>
    </row>
    <row r="101" customFormat="false" ht="12.75" hidden="false" customHeight="false" outlineLevel="0" collapsed="false">
      <c r="A101" s="127"/>
      <c r="B101" s="127"/>
      <c r="C101" s="127"/>
      <c r="D101" s="128"/>
      <c r="E101" s="131"/>
      <c r="K101" s="129"/>
      <c r="M101" s="2"/>
    </row>
    <row r="102" customFormat="false" ht="12.75" hidden="false" customHeight="false" outlineLevel="0" collapsed="false">
      <c r="A102" s="127"/>
      <c r="B102" s="127"/>
      <c r="C102" s="127"/>
      <c r="D102" s="128"/>
      <c r="E102" s="131"/>
      <c r="K102" s="129"/>
      <c r="M102" s="2"/>
    </row>
    <row r="103" customFormat="false" ht="12.75" hidden="false" customHeight="false" outlineLevel="0" collapsed="false">
      <c r="A103" s="127"/>
      <c r="B103" s="127"/>
      <c r="C103" s="127"/>
      <c r="D103" s="128"/>
      <c r="E103" s="131"/>
      <c r="K103" s="129"/>
      <c r="M103" s="2"/>
    </row>
    <row r="104" customFormat="false" ht="12.75" hidden="false" customHeight="false" outlineLevel="0" collapsed="false">
      <c r="A104" s="127"/>
      <c r="B104" s="127"/>
      <c r="C104" s="127"/>
      <c r="D104" s="128"/>
      <c r="E104" s="131"/>
      <c r="K104" s="129"/>
      <c r="M104" s="2"/>
    </row>
    <row r="105" customFormat="false" ht="12.75" hidden="false" customHeight="false" outlineLevel="0" collapsed="false">
      <c r="A105" s="127"/>
      <c r="B105" s="127"/>
      <c r="C105" s="127"/>
      <c r="D105" s="128"/>
      <c r="E105" s="131"/>
      <c r="K105" s="129"/>
      <c r="M105" s="2"/>
    </row>
    <row r="106" customFormat="false" ht="12.75" hidden="false" customHeight="false" outlineLevel="0" collapsed="false">
      <c r="A106" s="127"/>
      <c r="B106" s="127"/>
      <c r="C106" s="127"/>
      <c r="D106" s="128"/>
      <c r="E106" s="131"/>
      <c r="K106" s="129"/>
      <c r="M106" s="2"/>
    </row>
    <row r="107" customFormat="false" ht="12.75" hidden="false" customHeight="false" outlineLevel="0" collapsed="false">
      <c r="A107" s="127"/>
      <c r="B107" s="127"/>
      <c r="C107" s="127"/>
      <c r="D107" s="128"/>
      <c r="E107" s="131"/>
      <c r="K107" s="129"/>
      <c r="M107" s="2"/>
    </row>
    <row r="108" customFormat="false" ht="12.75" hidden="false" customHeight="false" outlineLevel="0" collapsed="false">
      <c r="A108" s="2"/>
      <c r="B108" s="3"/>
      <c r="C108" s="3"/>
      <c r="D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2"/>
      <c r="B109" s="3"/>
      <c r="C109" s="3"/>
      <c r="D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2"/>
      <c r="B110" s="3"/>
      <c r="C110" s="3"/>
      <c r="D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2"/>
      <c r="B111" s="3"/>
      <c r="C111" s="3"/>
      <c r="D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2"/>
      <c r="B112" s="3"/>
      <c r="C112" s="3"/>
      <c r="D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2"/>
      <c r="B113" s="3"/>
      <c r="C113" s="3"/>
      <c r="D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2"/>
      <c r="B114" s="3"/>
      <c r="C114" s="3"/>
      <c r="D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2"/>
      <c r="B115" s="3"/>
      <c r="C115" s="3"/>
      <c r="D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2"/>
      <c r="B116" s="3"/>
      <c r="C116" s="3"/>
      <c r="D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2"/>
      <c r="B117" s="3"/>
      <c r="C117" s="3"/>
      <c r="D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2"/>
      <c r="B118" s="3"/>
      <c r="C118" s="3"/>
      <c r="D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2"/>
      <c r="B119" s="3"/>
      <c r="C119" s="3"/>
      <c r="D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2"/>
      <c r="B120" s="3"/>
      <c r="C120" s="3"/>
      <c r="D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2"/>
      <c r="B121" s="3"/>
      <c r="C121" s="3"/>
      <c r="D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2"/>
      <c r="B122" s="3"/>
      <c r="C122" s="3"/>
      <c r="D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2"/>
      <c r="B123" s="3"/>
      <c r="C123" s="3"/>
      <c r="D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2"/>
      <c r="B124" s="3"/>
      <c r="C124" s="3"/>
      <c r="D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2"/>
      <c r="B125" s="3"/>
      <c r="C125" s="3"/>
      <c r="D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2"/>
      <c r="B126" s="3"/>
      <c r="C126" s="3"/>
      <c r="D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2"/>
      <c r="B127" s="3"/>
      <c r="C127" s="3"/>
      <c r="D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2"/>
      <c r="B128" s="3"/>
      <c r="C128" s="3"/>
      <c r="D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2"/>
      <c r="B129" s="3"/>
      <c r="C129" s="3"/>
      <c r="D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2"/>
      <c r="B130" s="3"/>
      <c r="C130" s="3"/>
      <c r="D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2"/>
      <c r="B131" s="3"/>
      <c r="C131" s="3"/>
      <c r="D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2"/>
      <c r="B132" s="3"/>
      <c r="C132" s="3"/>
      <c r="D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2"/>
      <c r="B133" s="3"/>
      <c r="C133" s="3"/>
      <c r="D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2"/>
      <c r="B134" s="3"/>
      <c r="C134" s="3"/>
      <c r="D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2"/>
      <c r="B135" s="3"/>
      <c r="C135" s="3"/>
      <c r="D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2"/>
      <c r="B136" s="3"/>
      <c r="C136" s="3"/>
      <c r="D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2"/>
      <c r="B137" s="3"/>
      <c r="C137" s="3"/>
      <c r="D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2"/>
      <c r="B138" s="3"/>
      <c r="C138" s="3"/>
      <c r="D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2"/>
      <c r="B139" s="3"/>
      <c r="C139" s="3"/>
      <c r="D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2"/>
      <c r="B140" s="3"/>
      <c r="C140" s="3"/>
      <c r="D140" s="3"/>
      <c r="F140" s="3"/>
      <c r="G140" s="3"/>
      <c r="H140" s="3"/>
      <c r="I140" s="3"/>
      <c r="J140" s="3"/>
      <c r="K140" s="3"/>
      <c r="L140" s="3"/>
    </row>
  </sheetData>
  <mergeCells count="232">
    <mergeCell ref="B1:E1"/>
    <mergeCell ref="F1:F5"/>
    <mergeCell ref="B5:E5"/>
    <mergeCell ref="B6:E6"/>
    <mergeCell ref="F6:M6"/>
    <mergeCell ref="A7:B7"/>
    <mergeCell ref="C7:D7"/>
    <mergeCell ref="F8:F10"/>
    <mergeCell ref="G8:G10"/>
    <mergeCell ref="H8:H10"/>
    <mergeCell ref="I8:I10"/>
    <mergeCell ref="J8:J10"/>
    <mergeCell ref="K8:K10"/>
    <mergeCell ref="L8:L10"/>
    <mergeCell ref="M8:M10"/>
    <mergeCell ref="F11:F13"/>
    <mergeCell ref="G11:G13"/>
    <mergeCell ref="H11:H13"/>
    <mergeCell ref="I11:I13"/>
    <mergeCell ref="J11:J13"/>
    <mergeCell ref="K11:K13"/>
    <mergeCell ref="L11:L13"/>
    <mergeCell ref="M11:M13"/>
    <mergeCell ref="F14:F16"/>
    <mergeCell ref="G14:G16"/>
    <mergeCell ref="H14:H16"/>
    <mergeCell ref="I14:I16"/>
    <mergeCell ref="J14:J16"/>
    <mergeCell ref="K14:K16"/>
    <mergeCell ref="L14:L16"/>
    <mergeCell ref="M14:M16"/>
    <mergeCell ref="F17:F19"/>
    <mergeCell ref="G17:G19"/>
    <mergeCell ref="H17:H19"/>
    <mergeCell ref="I17:I19"/>
    <mergeCell ref="J17:J19"/>
    <mergeCell ref="K17:K19"/>
    <mergeCell ref="L17:L19"/>
    <mergeCell ref="M17:M19"/>
    <mergeCell ref="F20:F22"/>
    <mergeCell ref="G20:G22"/>
    <mergeCell ref="H20:H22"/>
    <mergeCell ref="I20:I22"/>
    <mergeCell ref="J20:J22"/>
    <mergeCell ref="K20:K22"/>
    <mergeCell ref="L20:L22"/>
    <mergeCell ref="M20:M22"/>
    <mergeCell ref="F23:F25"/>
    <mergeCell ref="G23:G25"/>
    <mergeCell ref="H23:H25"/>
    <mergeCell ref="I23:I25"/>
    <mergeCell ref="J23:J25"/>
    <mergeCell ref="K23:K25"/>
    <mergeCell ref="L23:L25"/>
    <mergeCell ref="M23:M25"/>
    <mergeCell ref="F26:F28"/>
    <mergeCell ref="G26:G28"/>
    <mergeCell ref="H26:H28"/>
    <mergeCell ref="I26:I28"/>
    <mergeCell ref="J26:J28"/>
    <mergeCell ref="K26:K28"/>
    <mergeCell ref="L26:L28"/>
    <mergeCell ref="M26:M28"/>
    <mergeCell ref="F29:F31"/>
    <mergeCell ref="G29:G31"/>
    <mergeCell ref="H29:H31"/>
    <mergeCell ref="I29:I31"/>
    <mergeCell ref="J29:J31"/>
    <mergeCell ref="K29:K31"/>
    <mergeCell ref="L29:L31"/>
    <mergeCell ref="M29:M31"/>
    <mergeCell ref="F32:F34"/>
    <mergeCell ref="G32:G34"/>
    <mergeCell ref="H32:H34"/>
    <mergeCell ref="I32:I34"/>
    <mergeCell ref="J32:J34"/>
    <mergeCell ref="K32:K34"/>
    <mergeCell ref="L32:L34"/>
    <mergeCell ref="M32:M34"/>
    <mergeCell ref="F35:F37"/>
    <mergeCell ref="G35:G37"/>
    <mergeCell ref="H35:H37"/>
    <mergeCell ref="I35:I37"/>
    <mergeCell ref="J35:J37"/>
    <mergeCell ref="K35:K37"/>
    <mergeCell ref="L35:L37"/>
    <mergeCell ref="M35:M37"/>
    <mergeCell ref="F38:F40"/>
    <mergeCell ref="G38:G40"/>
    <mergeCell ref="H38:H40"/>
    <mergeCell ref="I38:I40"/>
    <mergeCell ref="J38:J40"/>
    <mergeCell ref="K38:K40"/>
    <mergeCell ref="L38:L40"/>
    <mergeCell ref="M38:M40"/>
    <mergeCell ref="F41:F43"/>
    <mergeCell ref="G41:G43"/>
    <mergeCell ref="H41:H43"/>
    <mergeCell ref="I41:I43"/>
    <mergeCell ref="J41:J43"/>
    <mergeCell ref="K41:K43"/>
    <mergeCell ref="L41:L43"/>
    <mergeCell ref="M41:M43"/>
    <mergeCell ref="F44:F46"/>
    <mergeCell ref="G44:G46"/>
    <mergeCell ref="H44:H46"/>
    <mergeCell ref="I44:I46"/>
    <mergeCell ref="J44:J46"/>
    <mergeCell ref="K44:K46"/>
    <mergeCell ref="L44:L46"/>
    <mergeCell ref="M44:M46"/>
    <mergeCell ref="F47:F49"/>
    <mergeCell ref="G47:G49"/>
    <mergeCell ref="H47:H49"/>
    <mergeCell ref="I47:I49"/>
    <mergeCell ref="J47:J49"/>
    <mergeCell ref="K47:K49"/>
    <mergeCell ref="L47:L49"/>
    <mergeCell ref="M47:M49"/>
    <mergeCell ref="F50:F52"/>
    <mergeCell ref="G50:G52"/>
    <mergeCell ref="H50:H52"/>
    <mergeCell ref="I50:I52"/>
    <mergeCell ref="J50:J52"/>
    <mergeCell ref="K50:K52"/>
    <mergeCell ref="L50:L52"/>
    <mergeCell ref="M50:M52"/>
    <mergeCell ref="F53:F55"/>
    <mergeCell ref="G53:G55"/>
    <mergeCell ref="H53:H55"/>
    <mergeCell ref="I53:I55"/>
    <mergeCell ref="J53:J55"/>
    <mergeCell ref="K53:K55"/>
    <mergeCell ref="L53:L55"/>
    <mergeCell ref="M53:M55"/>
    <mergeCell ref="F56:F58"/>
    <mergeCell ref="G56:G58"/>
    <mergeCell ref="H56:H58"/>
    <mergeCell ref="I56:I58"/>
    <mergeCell ref="J56:J58"/>
    <mergeCell ref="K56:K58"/>
    <mergeCell ref="L56:L58"/>
    <mergeCell ref="M56:M58"/>
    <mergeCell ref="F59:F61"/>
    <mergeCell ref="G59:G61"/>
    <mergeCell ref="H59:H61"/>
    <mergeCell ref="I59:I61"/>
    <mergeCell ref="J59:J61"/>
    <mergeCell ref="K59:K61"/>
    <mergeCell ref="L59:L61"/>
    <mergeCell ref="M59:M61"/>
    <mergeCell ref="F62:F64"/>
    <mergeCell ref="G62:G64"/>
    <mergeCell ref="H62:H64"/>
    <mergeCell ref="I62:I64"/>
    <mergeCell ref="J62:J64"/>
    <mergeCell ref="K62:K64"/>
    <mergeCell ref="L62:L64"/>
    <mergeCell ref="M62:M64"/>
    <mergeCell ref="F65:F67"/>
    <mergeCell ref="G65:G67"/>
    <mergeCell ref="H65:H67"/>
    <mergeCell ref="I65:I67"/>
    <mergeCell ref="J65:J67"/>
    <mergeCell ref="K65:K67"/>
    <mergeCell ref="L65:L67"/>
    <mergeCell ref="M65:M67"/>
    <mergeCell ref="F68:F70"/>
    <mergeCell ref="G68:G70"/>
    <mergeCell ref="H68:H70"/>
    <mergeCell ref="I68:I70"/>
    <mergeCell ref="J68:J70"/>
    <mergeCell ref="K68:K70"/>
    <mergeCell ref="L68:L70"/>
    <mergeCell ref="M68:M70"/>
    <mergeCell ref="F71:F73"/>
    <mergeCell ref="G71:G73"/>
    <mergeCell ref="H71:H73"/>
    <mergeCell ref="I71:I73"/>
    <mergeCell ref="J71:J73"/>
    <mergeCell ref="K71:K73"/>
    <mergeCell ref="L71:L73"/>
    <mergeCell ref="M71:M73"/>
    <mergeCell ref="F74:F76"/>
    <mergeCell ref="G74:G76"/>
    <mergeCell ref="H74:H76"/>
    <mergeCell ref="I74:I76"/>
    <mergeCell ref="J74:J76"/>
    <mergeCell ref="K74:K76"/>
    <mergeCell ref="L74:L76"/>
    <mergeCell ref="M74:M76"/>
    <mergeCell ref="F77:F79"/>
    <mergeCell ref="G77:G79"/>
    <mergeCell ref="H77:H79"/>
    <mergeCell ref="I77:I79"/>
    <mergeCell ref="J77:J79"/>
    <mergeCell ref="K77:K79"/>
    <mergeCell ref="L77:L79"/>
    <mergeCell ref="M77:M79"/>
    <mergeCell ref="F80:F82"/>
    <mergeCell ref="G80:G82"/>
    <mergeCell ref="H80:H82"/>
    <mergeCell ref="I80:I82"/>
    <mergeCell ref="J80:J82"/>
    <mergeCell ref="K80:K82"/>
    <mergeCell ref="L80:L82"/>
    <mergeCell ref="M80:M82"/>
    <mergeCell ref="F83:F85"/>
    <mergeCell ref="G83:G85"/>
    <mergeCell ref="H83:H85"/>
    <mergeCell ref="I83:I85"/>
    <mergeCell ref="J83:J85"/>
    <mergeCell ref="K83:K85"/>
    <mergeCell ref="L83:L85"/>
    <mergeCell ref="M83:M85"/>
    <mergeCell ref="F86:F88"/>
    <mergeCell ref="G86:G88"/>
    <mergeCell ref="H86:H88"/>
    <mergeCell ref="I86:I88"/>
    <mergeCell ref="J86:J88"/>
    <mergeCell ref="K86:K88"/>
    <mergeCell ref="L86:L88"/>
    <mergeCell ref="M86:M88"/>
    <mergeCell ref="F89:F91"/>
    <mergeCell ref="G89:G91"/>
    <mergeCell ref="H89:H91"/>
    <mergeCell ref="I89:I91"/>
    <mergeCell ref="J89:J91"/>
    <mergeCell ref="K89:K91"/>
    <mergeCell ref="L89:L91"/>
    <mergeCell ref="M89:M91"/>
    <mergeCell ref="A92:M92"/>
  </mergeCells>
  <printOptions headings="false" gridLines="true" gridLinesSet="true" horizontalCentered="true" verticalCentered="false"/>
  <pageMargins left="0.669444444444445" right="0.196527777777778" top="0.590972222222222" bottom="0.39375" header="0.390277777777778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CSeite &amp;P von &amp;N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20:05:43Z</dcterms:created>
  <dc:creator>Detlef Henrich</dc:creator>
  <dc:description/>
  <dc:language>en-US</dc:language>
  <cp:lastModifiedBy>SCe Bremen, ZNK</cp:lastModifiedBy>
  <cp:lastPrinted>2009-09-08T16:18:06Z</cp:lastPrinted>
  <dcterms:modified xsi:type="dcterms:W3CDTF">2009-09-08T16:18:13Z</dcterms:modified>
  <cp:revision>0</cp:revision>
  <dc:subject/>
  <dc:title/>
</cp:coreProperties>
</file>